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4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1" sheetId="1" state="visible" r:id="rId2"/>
    <sheet name="Kühl.- Lagerräume &amp; Wände" sheetId="2" state="visible" r:id="rId3"/>
    <sheet name="Büro Warenannahme" sheetId="3" state="visible" r:id="rId4"/>
    <sheet name="Büro Auswertung " sheetId="4" state="visible" r:id="rId5"/>
    <sheet name="Büro KL " sheetId="5" state="visible" r:id="rId6"/>
    <sheet name="Büro Diät " sheetId="6" state="visible" r:id="rId7"/>
    <sheet name="Reinigen versch. Bereiche" sheetId="7" state="visible" r:id="rId8"/>
    <sheet name="Dunstabzugshaube" sheetId="8" state="visible" r:id="rId9"/>
    <sheet name="Reinigungs &amp; Hilfsmittel" sheetId="9" state="visible" r:id="rId10"/>
    <sheet name="Raucherbereich" sheetId="10" state="visible" r:id="rId11"/>
    <sheet name="Desinfektionsplan für Container" sheetId="11" state="visible" r:id="rId12"/>
    <sheet name="Reinigungs- &amp; Desinf.H.Schleus " sheetId="12" state="visible" r:id="rId13"/>
    <sheet name="Reinigungs- &amp; Desinf. K.-K." sheetId="13" state="visible" r:id="rId14"/>
    <sheet name="Reinigungs- &amp; Desinf. K.-Diät" sheetId="14" state="visible" r:id="rId15"/>
    <sheet name="Reinigungs- &amp; Desinf. Schälküch" sheetId="15" state="visible" r:id="rId16"/>
    <sheet name="Toilette" sheetId="16" state="visible" r:id="rId17"/>
    <sheet name="Reinigungs- &amp; Desinf. Fleischzu" sheetId="17" state="visible" r:id="rId18"/>
    <sheet name="Reinigungs- &amp; Desinf. Dessert" sheetId="18" state="visible" r:id="rId19"/>
    <sheet name="Reinigungs- &amp; Desinf. Speisea.g" sheetId="19" state="visible" r:id="rId20"/>
    <sheet name="Diät - Warm" sheetId="20" state="visible" r:id="rId21"/>
    <sheet name="Warme Vollkost" sheetId="21" state="visible" r:id="rId22"/>
    <sheet name="Warenannahme" sheetId="22" state="visible" r:id="rId23"/>
    <sheet name="Sanitätsraum" sheetId="23" state="visible" r:id="rId24"/>
    <sheet name="Getränke - Kühlraum" sheetId="24" state="visible" r:id="rId25"/>
    <sheet name="Gewürze" sheetId="25" state="visible" r:id="rId26"/>
    <sheet name="Mehlraum" sheetId="26" state="visible" r:id="rId27"/>
    <sheet name="Brotraum" sheetId="27" state="visible" r:id="rId28"/>
    <sheet name="Trockenvorat" sheetId="28" state="visible" r:id="rId29"/>
    <sheet name="Milch - Kühlraum" sheetId="29" state="visible" r:id="rId30"/>
    <sheet name="Molkerei - Kühlraum" sheetId="30" state="visible" r:id="rId31"/>
    <sheet name="vorbereitetes Gemüse - Kühlraum" sheetId="31" state="visible" r:id="rId32"/>
    <sheet name="Obst - Kühlraum" sheetId="32" state="visible" r:id="rId33"/>
    <sheet name="Gemüse - Kühlraum" sheetId="33" state="visible" r:id="rId34"/>
    <sheet name="Kindernahrung - Kühlraum" sheetId="34" state="visible" r:id="rId35"/>
    <sheet name="Konservenlager" sheetId="35" state="visible" r:id="rId36"/>
    <sheet name="Catering - Kühlraum" sheetId="36" state="visible" r:id="rId37"/>
    <sheet name="Speisereste - Kühlraum" sheetId="37" state="visible" r:id="rId38"/>
    <sheet name="Fleisch - Kühlraum" sheetId="38" state="visible" r:id="rId39"/>
    <sheet name="Zerlegekühlraum" sheetId="39" state="visible" r:id="rId40"/>
    <sheet name="Kühlraum Vorbereitung" sheetId="40" state="visible" r:id="rId41"/>
    <sheet name="Dessert - Kühlraum" sheetId="41" state="visible" r:id="rId42"/>
    <sheet name="Salatkühlraum" sheetId="42" state="visible" r:id="rId43"/>
    <sheet name="Kühlzelle kalte Diät" sheetId="43" state="visible" r:id="rId44"/>
    <sheet name="Kühlzelle kalte Küche" sheetId="44" state="visible" r:id="rId45"/>
    <sheet name="Kühlraum Tagesvorrat 222 &amp; 223" sheetId="45" state="visible" r:id="rId46"/>
    <sheet name="Kühlraum Vorbereitung Raum 220" sheetId="46" state="visible" r:id="rId47"/>
    <sheet name="Müllschacht" sheetId="47" state="visible" r:id="rId48"/>
    <sheet name="Reinigungsstützpunkt 726" sheetId="48" state="visible" r:id="rId49"/>
    <sheet name="Reinigungsstützpunkt 721" sheetId="49" state="visible" r:id="rId50"/>
    <sheet name="Tiefkühlraum 219" sheetId="50" state="visible" r:id="rId51"/>
    <sheet name="Topfspüle" sheetId="51" state="visible" r:id="rId52"/>
    <sheet name="Non Food Raum" sheetId="52" state="visible" r:id="rId53"/>
    <sheet name="Kühlschränke" sheetId="53" state="visible" r:id="rId54"/>
  </sheets>
  <definedNames>
    <definedName function="false" hidden="false" localSheetId="0" name="_xlnm.Print_Area" vbProcedure="false">'1'!$A$1:$F$136</definedName>
    <definedName function="false" hidden="false" localSheetId="26" name="_xlnm.Print_Area" vbProcedure="false">Brotraum!$A$1:$F$27</definedName>
    <definedName function="false" hidden="false" localSheetId="26" name="_xlnm.Print_Titles" vbProcedure="false">Brotraum!$1:$7</definedName>
    <definedName function="false" hidden="false" localSheetId="3" name="_xlnm.Print_Area" vbProcedure="false">'Büro Auswertung '!$A$1:$F$34</definedName>
    <definedName function="false" hidden="false" localSheetId="5" name="_xlnm.Print_Area" vbProcedure="false">'Büro Diät '!$A$1:$F$37</definedName>
    <definedName function="false" hidden="false" localSheetId="4" name="_xlnm.Print_Area" vbProcedure="false">'Büro KL '!$A$1:$F$30</definedName>
    <definedName function="false" hidden="false" localSheetId="2" name="_xlnm.Print_Area" vbProcedure="false">'Büro Warenannahme'!$A$1:$F$31</definedName>
    <definedName function="false" hidden="false" localSheetId="35" name="_xlnm.Print_Area" vbProcedure="false">'Catering - Kühlraum'!$A$1:$F$29</definedName>
    <definedName function="false" hidden="false" localSheetId="35" name="_xlnm.Print_Titles" vbProcedure="false">'Catering - Kühlraum'!$1:$8</definedName>
    <definedName function="false" hidden="false" localSheetId="10" name="_xlnm.Print_Area" vbProcedure="false">'Desinfektionsplan für Container'!$A$1:$F$25</definedName>
    <definedName function="false" hidden="false" localSheetId="40" name="_xlnm.Print_Area" vbProcedure="false">'Dessert - Kühlraum'!$A$1:$F$24</definedName>
    <definedName function="false" hidden="false" localSheetId="40" name="_xlnm.Print_Titles" vbProcedure="false">'Dessert - Kühlraum'!$1:$8</definedName>
    <definedName function="false" hidden="false" localSheetId="19" name="_xlnm.Print_Area" vbProcedure="false">'Diät - Warm'!$A$1:$F$95</definedName>
    <definedName function="false" hidden="false" localSheetId="7" name="_xlnm.Print_Area" vbProcedure="false">Dunstabzugshaube!$A$1:$F$31</definedName>
    <definedName function="false" hidden="false" localSheetId="37" name="_xlnm.Print_Area" vbProcedure="false">'Fleisch - Kühlraum'!$A$1:$F$24</definedName>
    <definedName function="false" hidden="false" localSheetId="37" name="_xlnm.Print_Titles" vbProcedure="false">'Fleisch - Kühlraum'!$1:$8</definedName>
    <definedName function="false" hidden="false" localSheetId="32" name="_xlnm.Print_Area" vbProcedure="false">'Gemüse - Kühlraum'!$A$1:$F$30</definedName>
    <definedName function="false" hidden="false" localSheetId="32" name="_xlnm.Print_Titles" vbProcedure="false">'Gemüse - Kühlraum'!$1:$8</definedName>
    <definedName function="false" hidden="false" localSheetId="23" name="_xlnm.Print_Area" vbProcedure="false">'Getränke - Kühlraum'!$A$1:$F$28</definedName>
    <definedName function="false" hidden="false" localSheetId="23" name="_xlnm.Print_Titles" vbProcedure="false">'Getränke - Kühlraum'!$1:$8</definedName>
    <definedName function="false" hidden="false" localSheetId="24" name="_xlnm.Print_Area" vbProcedure="false">Gewürze!$A$1:$F$29</definedName>
    <definedName function="false" hidden="false" localSheetId="24" name="_xlnm.Print_Titles" vbProcedure="false">Gewürze!$1:$7</definedName>
    <definedName function="false" hidden="false" localSheetId="33" name="_xlnm.Print_Area" vbProcedure="false">'Kindernahrung - Kühlraum'!$A$1:$F$28</definedName>
    <definedName function="false" hidden="false" localSheetId="33" name="_xlnm.Print_Titles" vbProcedure="false">'Kindernahrung - Kühlraum'!$1:$8</definedName>
    <definedName function="false" hidden="false" localSheetId="34" name="_xlnm.Print_Area" vbProcedure="false">Konservenlager!$A$1:$F$27</definedName>
    <definedName function="false" hidden="false" localSheetId="34" name="_xlnm.Print_Titles" vbProcedure="false">Konservenlager!$1:$8</definedName>
    <definedName function="false" hidden="false" localSheetId="1" name="_xlnm.Print_Area" vbProcedure="false">'Kühl.- Lagerräume &amp; Wände'!$A$1:$E$29</definedName>
    <definedName function="false" hidden="false" localSheetId="44" name="_xlnm.Print_Area" vbProcedure="false">'Kühlraum Tagesvorrat 222 &amp; 223'!$A$1:$F$25</definedName>
    <definedName function="false" hidden="false" localSheetId="44" name="_xlnm.Print_Titles" vbProcedure="false">'Kühlraum Tagesvorrat 222 &amp; 223'!$1:$8</definedName>
    <definedName function="false" hidden="false" localSheetId="39" name="_xlnm.Print_Area" vbProcedure="false">'Kühlraum Vorbereitung'!$A$1:$F$26</definedName>
    <definedName function="false" hidden="false" localSheetId="39" name="_xlnm.Print_Titles" vbProcedure="false">'Kühlraum Vorbereitung'!$1:$8</definedName>
    <definedName function="false" hidden="false" localSheetId="45" name="_xlnm.Print_Area" vbProcedure="false">'Kühlraum Vorbereitung Raum 220'!$A$1:$F$25</definedName>
    <definedName function="false" hidden="false" localSheetId="45" name="_xlnm.Print_Titles" vbProcedure="false">'Kühlraum Vorbereitung Raum 220'!$1:$8</definedName>
    <definedName function="false" hidden="false" localSheetId="52" name="_xlnm.Print_Area" vbProcedure="false">Kühlschränke!$A$1:$F$31</definedName>
    <definedName function="false" hidden="false" localSheetId="52" name="_xlnm.Print_Titles" vbProcedure="false">Kühlschränke!$1:$8</definedName>
    <definedName function="false" hidden="false" localSheetId="42" name="_xlnm.Print_Area" vbProcedure="false">'Kühlzelle kalte Diät'!$A$1:$F$23</definedName>
    <definedName function="false" hidden="false" localSheetId="42" name="_xlnm.Print_Titles" vbProcedure="false">'Kühlzelle kalte Diät'!$1:$8</definedName>
    <definedName function="false" hidden="false" localSheetId="43" name="_xlnm.Print_Area" vbProcedure="false">'Kühlzelle kalte Küche'!$A$1:$F$26</definedName>
    <definedName function="false" hidden="false" localSheetId="43" name="_xlnm.Print_Titles" vbProcedure="false">'Kühlzelle kalte Küche'!$1:$8</definedName>
    <definedName function="false" hidden="false" localSheetId="25" name="_xlnm.Print_Area" vbProcedure="false">Mehlraum!$A$1:$F$28</definedName>
    <definedName function="false" hidden="false" localSheetId="25" name="_xlnm.Print_Titles" vbProcedure="false">Mehlraum!$1:$7</definedName>
    <definedName function="false" hidden="false" localSheetId="28" name="_xlnm.Print_Area" vbProcedure="false">'Milch - Kühlraum'!$A$1:$F$25</definedName>
    <definedName function="false" hidden="false" localSheetId="28" name="_xlnm.Print_Titles" vbProcedure="false">'Milch - Kühlraum'!$1:$7</definedName>
    <definedName function="false" hidden="false" localSheetId="29" name="_xlnm.Print_Area" vbProcedure="false">'Molkerei - Kühlraum'!$A$1:$F$25</definedName>
    <definedName function="false" hidden="false" localSheetId="29" name="_xlnm.Print_Titles" vbProcedure="false">'Molkerei - Kühlraum'!$1:$7</definedName>
    <definedName function="false" hidden="false" localSheetId="46" name="_xlnm.Print_Area" vbProcedure="false">Müllschacht!$A$1:$F$25</definedName>
    <definedName function="false" hidden="false" localSheetId="46" name="_xlnm.Print_Titles" vbProcedure="false">Müllschacht!$1:$8</definedName>
    <definedName function="false" hidden="false" localSheetId="51" name="_xlnm.Print_Area" vbProcedure="false">'Non Food Raum'!$A$1:$F$23</definedName>
    <definedName function="false" hidden="false" localSheetId="51" name="_xlnm.Print_Titles" vbProcedure="false">'Non Food Raum'!$1:$8</definedName>
    <definedName function="false" hidden="false" localSheetId="31" name="_xlnm.Print_Area" vbProcedure="false">'Obst - Kühlraum'!$A$1:$F$22</definedName>
    <definedName function="false" hidden="false" localSheetId="31" name="_xlnm.Print_Titles" vbProcedure="false">'Obst - Kühlraum'!$1:$7</definedName>
    <definedName function="false" hidden="false" localSheetId="9" name="_xlnm.Print_Area" vbProcedure="false">Raucherbereich!$A$1:$F$30</definedName>
    <definedName function="false" hidden="false" localSheetId="6" name="_xlnm.Print_Area" vbProcedure="false">'Reinigen versch. Bereiche'!$A$1:$H$38</definedName>
    <definedName function="false" hidden="false" localSheetId="8" name="_xlnm.Print_Area" vbProcedure="false">'Reinigungs &amp; Hilfsmittel'!$A$1:$F$30</definedName>
    <definedName function="false" hidden="false" localSheetId="17" name="_xlnm.Print_Area" vbProcedure="false">'Reinigungs- &amp; Desinf. Dessert'!$A$1:$F$80</definedName>
    <definedName function="false" hidden="false" localSheetId="16" name="_xlnm.Print_Area" vbProcedure="false">'Reinigungs- &amp; Desinf. Fleischzu'!$A$1:$F$102</definedName>
    <definedName function="false" hidden="false" localSheetId="13" name="_xlnm.Print_Area" vbProcedure="false">'Reinigungs- &amp; Desinf. K.-Diät'!$A$1:$F$74</definedName>
    <definedName function="false" hidden="false" localSheetId="12" name="_xlnm.Print_Area" vbProcedure="false">'Reinigungs- &amp; Desinf. K.-K.'!$A$1:$F$94</definedName>
    <definedName function="false" hidden="false" localSheetId="14" name="_xlnm.Print_Area" vbProcedure="false">'Reinigungs- &amp; Desinf. Schälküch'!$A$1:$F$79</definedName>
    <definedName function="false" hidden="false" localSheetId="18" name="_xlnm.Print_Area" vbProcedure="false">'Reinigungs- &amp; Desinf. Speisea.g'!$A$1:$F$68</definedName>
    <definedName function="false" hidden="false" localSheetId="11" name="_xlnm.Print_Area" vbProcedure="false">'Reinigungs- &amp; Desinf.H.Schleus '!$A$1:$F$60</definedName>
    <definedName function="false" hidden="false" localSheetId="48" name="_xlnm.Print_Area" vbProcedure="false">'Reinigungsstützpunkt 721'!$A$1:$F$40</definedName>
    <definedName function="false" hidden="false" localSheetId="47" name="_xlnm.Print_Area" vbProcedure="false">'Reinigungsstützpunkt 726'!$A$1:$F$39</definedName>
    <definedName function="false" hidden="false" localSheetId="41" name="_xlnm.Print_Area" vbProcedure="false">Salatkühlraum!$A$1:$F$25</definedName>
    <definedName function="false" hidden="false" localSheetId="41" name="_xlnm.Print_Titles" vbProcedure="false">Salatkühlraum!$1:$8</definedName>
    <definedName function="false" hidden="false" localSheetId="22" name="_xlnm.Print_Area" vbProcedure="false">Sanitätsraum!$A$1:$F$54</definedName>
    <definedName function="false" hidden="false" localSheetId="36" name="_xlnm.Print_Area" vbProcedure="false">'Speisereste - Kühlraum'!$A$1:$F$24</definedName>
    <definedName function="false" hidden="false" localSheetId="36" name="_xlnm.Print_Titles" vbProcedure="false">'Speisereste - Kühlraum'!$1:$8</definedName>
    <definedName function="false" hidden="false" localSheetId="49" name="_xlnm.Print_Area" vbProcedure="false">'Tiefkühlraum 219'!$A$1:$F$22</definedName>
    <definedName function="false" hidden="false" localSheetId="49" name="_xlnm.Print_Titles" vbProcedure="false">'Tiefkühlraum 219'!$1:$8</definedName>
    <definedName function="false" hidden="false" localSheetId="15" name="_xlnm.Print_Area" vbProcedure="false">Toilette!$A$1:$F$71</definedName>
    <definedName function="false" hidden="false" localSheetId="50" name="_xlnm.Print_Area" vbProcedure="false">Topfspüle!$A$1:$F$47</definedName>
    <definedName function="false" hidden="false" localSheetId="27" name="_xlnm.Print_Area" vbProcedure="false">Trockenvorat!$A$1:$F$26</definedName>
    <definedName function="false" hidden="false" localSheetId="27" name="_xlnm.Print_Titles" vbProcedure="false">Trockenvorat!$1:$7</definedName>
    <definedName function="false" hidden="false" localSheetId="30" name="_xlnm.Print_Area" vbProcedure="false">'vorbereitetes Gemüse - Kühlraum'!$A$1:$F$24</definedName>
    <definedName function="false" hidden="false" localSheetId="30" name="_xlnm.Print_Titles" vbProcedure="false">'vorbereitetes Gemüse - Kühlraum'!$1:$7</definedName>
    <definedName function="false" hidden="false" localSheetId="21" name="_xlnm.Print_Area" vbProcedure="false">Warenannahme!$A$1:$F$42</definedName>
    <definedName function="false" hidden="false" localSheetId="20" name="_xlnm.Print_Area" vbProcedure="false">'Warme Vollkost'!$A$1:$F$74</definedName>
    <definedName function="false" hidden="false" localSheetId="38" name="_xlnm.Print_Area" vbProcedure="false">Zerlegekühlraum!$A$1:$F$26</definedName>
    <definedName function="false" hidden="false" localSheetId="38" name="_xlnm.Print_Titles" vbProcedure="false">Zerlegekühlraum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kuechenleitung:
</t>
        </r>
        <r>
          <rPr>
            <sz val="8"/>
            <color rgb="FF000000"/>
            <rFont val="Tahoma"/>
            <family val="0"/>
          </rPr>
          <t xml:space="preserve">aschin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0</xdr:rowOff>
              </xdr:from>
              <xdr:to>
                <xdr:col>4</xdr:col>
                <xdr:colOff>31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kuechenleitung:
</t>
        </r>
        <r>
          <rPr>
            <sz val="8"/>
            <color rgb="FF000000"/>
            <rFont val="Tahoma"/>
            <family val="0"/>
          </rPr>
          <t xml:space="preserve">aschin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4</xdr:col>
                <xdr:colOff>31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kuechenleit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</xdr:rowOff>
              </xdr:from>
              <xdr:to>
                <xdr:col>2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2" uniqueCount="886">
  <si>
    <t xml:space="preserve">Klinik Service Gesellschaft am Uniklinikum Heidelberg Abteilung HA. 4.3 Speiseversorgung</t>
  </si>
  <si>
    <t xml:space="preserve">Reinigungs- und Desinfektionsplan</t>
  </si>
  <si>
    <t xml:space="preserve">Stand: 12.10.2011</t>
  </si>
  <si>
    <r>
      <rPr>
        <sz val="12"/>
        <rFont val="Arial"/>
        <family val="0"/>
      </rPr>
      <t xml:space="preserve">Bereich: </t>
    </r>
    <r>
      <rPr>
        <b val="true"/>
        <sz val="12"/>
        <rFont val="Arial"/>
        <family val="0"/>
      </rPr>
      <t xml:space="preserve">Fleischzubereitung</t>
    </r>
  </si>
  <si>
    <t xml:space="preserve">Fr. Desch-Ince</t>
  </si>
  <si>
    <t xml:space="preserve">Raumnummer: 000</t>
  </si>
  <si>
    <t xml:space="preserve">Gegenstand</t>
  </si>
  <si>
    <t xml:space="preserve">Häufigkeit</t>
  </si>
  <si>
    <t xml:space="preserve">Methode / Anwendung</t>
  </si>
  <si>
    <t xml:space="preserve">Dosierung/Einwirkzeit</t>
  </si>
  <si>
    <t xml:space="preserve">WAS</t>
  </si>
  <si>
    <t xml:space="preserve">WANN</t>
  </si>
  <si>
    <t xml:space="preserve">WIE</t>
  </si>
  <si>
    <t xml:space="preserve">WOMIT</t>
  </si>
  <si>
    <t xml:space="preserve">WER</t>
  </si>
  <si>
    <t xml:space="preserve">Reinigung der Kühl- Lagerräume und Wände   VZM-Küche</t>
  </si>
  <si>
    <t xml:space="preserve">  Montag</t>
  </si>
  <si>
    <t xml:space="preserve">  Dienstag</t>
  </si>
  <si>
    <t xml:space="preserve">  Mittwoch</t>
  </si>
  <si>
    <t xml:space="preserve">  Donnerstag</t>
  </si>
  <si>
    <t xml:space="preserve">  Freitag</t>
  </si>
  <si>
    <t xml:space="preserve">  13:00-16:00</t>
  </si>
  <si>
    <t xml:space="preserve"> Gemüse             228</t>
  </si>
  <si>
    <t xml:space="preserve"> Milch                 217</t>
  </si>
  <si>
    <t xml:space="preserve"> Getränke          212</t>
  </si>
  <si>
    <t xml:space="preserve"> Fleisch            234</t>
  </si>
  <si>
    <t xml:space="preserve">Kühlzelle           207   kalte Diät</t>
  </si>
  <si>
    <t xml:space="preserve"> Obst                    227</t>
  </si>
  <si>
    <t xml:space="preserve"> Brot                  209</t>
  </si>
  <si>
    <t xml:space="preserve"> Zerlege           233</t>
  </si>
  <si>
    <t xml:space="preserve">Vorbereitung       220</t>
  </si>
  <si>
    <t xml:space="preserve">Konserve           231</t>
  </si>
  <si>
    <t xml:space="preserve">( Teller)</t>
  </si>
  <si>
    <t xml:space="preserve">ungerade KW</t>
  </si>
  <si>
    <t xml:space="preserve"> Vorb. Gemüse     226</t>
  </si>
  <si>
    <t xml:space="preserve"> Salat                 232</t>
  </si>
  <si>
    <t xml:space="preserve"> Mehl                  210</t>
  </si>
  <si>
    <t xml:space="preserve"> Speisereste      239</t>
  </si>
  <si>
    <r>
      <rPr>
        <sz val="16"/>
        <color rgb="FF993366"/>
        <rFont val="Tahoma"/>
        <family val="2"/>
      </rPr>
      <t xml:space="preserve"> </t>
    </r>
    <r>
      <rPr>
        <b val="true"/>
        <sz val="16"/>
        <color rgb="FF993366"/>
        <rFont val="Tahoma"/>
        <family val="2"/>
      </rPr>
      <t xml:space="preserve">Vorbereitung  235</t>
    </r>
  </si>
  <si>
    <t xml:space="preserve"> Molkerei             218 </t>
  </si>
  <si>
    <t xml:space="preserve">Regal  Fleischraum</t>
  </si>
  <si>
    <t xml:space="preserve"> Müllschacht      727</t>
  </si>
  <si>
    <t xml:space="preserve">Catering             244</t>
  </si>
  <si>
    <t xml:space="preserve">Gewürze             232          </t>
  </si>
  <si>
    <t xml:space="preserve">gerade KW</t>
  </si>
  <si>
    <t xml:space="preserve">Kühlzelle             215</t>
  </si>
  <si>
    <t xml:space="preserve">Trockenvorrat    208          </t>
  </si>
  <si>
    <t xml:space="preserve"> Sanitätsraum     780</t>
  </si>
  <si>
    <t xml:space="preserve">Tagesvorrat     222                                             </t>
  </si>
  <si>
    <t xml:space="preserve">Büro                  242</t>
  </si>
  <si>
    <t xml:space="preserve">kalte Küche</t>
  </si>
  <si>
    <t xml:space="preserve">Warenannahme </t>
  </si>
  <si>
    <t xml:space="preserve">Kindernahrung     230 </t>
  </si>
  <si>
    <t xml:space="preserve"> Dessert             236</t>
  </si>
  <si>
    <t xml:space="preserve">Tagesvorrat     223                                             </t>
  </si>
  <si>
    <t xml:space="preserve">Wände ab Topfspüle</t>
  </si>
  <si>
    <t xml:space="preserve">bisTagesvorrat</t>
  </si>
  <si>
    <t xml:space="preserve">Trennmauer</t>
  </si>
  <si>
    <t xml:space="preserve">Reinigungs-</t>
  </si>
  <si>
    <t xml:space="preserve">warme Diät (beide Seiten)</t>
  </si>
  <si>
    <t xml:space="preserve">stützpunkt           726</t>
  </si>
  <si>
    <t xml:space="preserve">Kalte Diät</t>
  </si>
  <si>
    <t xml:space="preserve">ungerade  KW</t>
  </si>
  <si>
    <t xml:space="preserve">Maria Desch-Ince</t>
  </si>
  <si>
    <r>
      <rPr>
        <sz val="12"/>
        <rFont val="Arial"/>
        <family val="0"/>
      </rPr>
      <t xml:space="preserve">Bereich: </t>
    </r>
    <r>
      <rPr>
        <b val="true"/>
        <sz val="12"/>
        <rFont val="Arial"/>
        <family val="0"/>
      </rPr>
      <t xml:space="preserve">Büro "Warenannahme"</t>
    </r>
  </si>
  <si>
    <t xml:space="preserve">Raumnummer: 242</t>
  </si>
  <si>
    <t xml:space="preserve">Dosierung</t>
  </si>
  <si>
    <t xml:space="preserve">Bildschirm        </t>
  </si>
  <si>
    <t xml:space="preserve">Wöchentlich</t>
  </si>
  <si>
    <t xml:space="preserve">Aufsprühen mit Papiertuch abwischen</t>
  </si>
  <si>
    <t xml:space="preserve">Bildschirmreiniger</t>
  </si>
  <si>
    <t xml:space="preserve">unverdünnt</t>
  </si>
  <si>
    <t xml:space="preserve">Küchenpersonal</t>
  </si>
  <si>
    <t xml:space="preserve">Rechner, Drucker   </t>
  </si>
  <si>
    <t xml:space="preserve">Feucht mit Microtuch abwischen</t>
  </si>
  <si>
    <t xml:space="preserve">Desinfektionsmittel</t>
  </si>
  <si>
    <t xml:space="preserve">Dosiermischer 1%</t>
  </si>
  <si>
    <t xml:space="preserve">Gehäuse, Tastatur, Maus.</t>
  </si>
  <si>
    <t xml:space="preserve">und trocknen</t>
  </si>
  <si>
    <t xml:space="preserve">Schreibtischunterlage, Ablage,</t>
  </si>
  <si>
    <t xml:space="preserve">Desinfizierende Reinigung</t>
  </si>
  <si>
    <t xml:space="preserve">Schreibtische, Telefon, </t>
  </si>
  <si>
    <t xml:space="preserve">Schränke, Rollis,</t>
  </si>
  <si>
    <t xml:space="preserve">Stühle</t>
  </si>
  <si>
    <t xml:space="preserve">Fensterbank, Lichtschalter.</t>
  </si>
  <si>
    <t xml:space="preserve">Fliegengitter</t>
  </si>
  <si>
    <t xml:space="preserve">Nach Sicht</t>
  </si>
  <si>
    <t xml:space="preserve">abnehmen u. apspülen</t>
  </si>
  <si>
    <t xml:space="preserve">Wandfliesen, Sockel, Leisten</t>
  </si>
  <si>
    <t xml:space="preserve">Monatlich</t>
  </si>
  <si>
    <t xml:space="preserve">Spinnweben</t>
  </si>
  <si>
    <t xml:space="preserve">Entfernen</t>
  </si>
  <si>
    <t xml:space="preserve">Spinnwebenfeger</t>
  </si>
  <si>
    <t xml:space="preserve">Tür gesamt</t>
  </si>
  <si>
    <t xml:space="preserve">Tür im Griffbereich </t>
  </si>
  <si>
    <t xml:space="preserve">Täglich</t>
  </si>
  <si>
    <t xml:space="preserve">Bodenfliesen</t>
  </si>
  <si>
    <t xml:space="preserve">Mit Einscheibemaschine.</t>
  </si>
  <si>
    <t xml:space="preserve">Küchengrund-</t>
  </si>
  <si>
    <t xml:space="preserve">10 L Wasser</t>
  </si>
  <si>
    <t xml:space="preserve">Spülküchenpersonal</t>
  </si>
  <si>
    <t xml:space="preserve">Ecken und Engstellen manuell</t>
  </si>
  <si>
    <t xml:space="preserve">reiniger RG 5005</t>
  </si>
  <si>
    <t xml:space="preserve">500 ml Produkt</t>
  </si>
  <si>
    <t xml:space="preserve">Fensterrahmen, Glasscheiben.</t>
  </si>
  <si>
    <t xml:space="preserve">2 x Jährlich</t>
  </si>
  <si>
    <t xml:space="preserve">gemäß Leistungsverzeichnis</t>
  </si>
  <si>
    <t xml:space="preserve">Fremdfirma</t>
  </si>
  <si>
    <t xml:space="preserve">Decke</t>
  </si>
  <si>
    <t xml:space="preserve">nach Sicht</t>
  </si>
  <si>
    <t xml:space="preserve">streichen</t>
  </si>
  <si>
    <t xml:space="preserve">Technik</t>
  </si>
  <si>
    <t xml:space="preserve">Schädlinge &amp; Bauliche Schäden</t>
  </si>
  <si>
    <t xml:space="preserve">im Küchenleitungs-Büro melden ...</t>
  </si>
  <si>
    <t xml:space="preserve">Alle Flächen / Maschinen / Geräte, die mit Lebensmittel in Kontakt kommen können, sind nach der Desinfektion (vor Arbeitsbeginn) mit Trinkwasser gründlich abzuspülen!</t>
  </si>
  <si>
    <t xml:space="preserve">Anwendungskonzentration: Desinfektionsmittel 1%</t>
  </si>
  <si>
    <r>
      <rPr>
        <sz val="12"/>
        <rFont val="Arial"/>
        <family val="0"/>
      </rPr>
      <t xml:space="preserve">Bereich: </t>
    </r>
    <r>
      <rPr>
        <b val="true"/>
        <sz val="12"/>
        <rFont val="Arial"/>
        <family val="0"/>
      </rPr>
      <t xml:space="preserve">Büro "Auswertung"</t>
    </r>
  </si>
  <si>
    <t xml:space="preserve">Raumnummer: 202 a</t>
  </si>
  <si>
    <t xml:space="preserve">Schränke, Rollis, Wagen</t>
  </si>
  <si>
    <t xml:space="preserve">Gully, Gullydeckel &amp; Glocke</t>
  </si>
  <si>
    <t xml:space="preserve">Desinfizierende Nassreinigung</t>
  </si>
  <si>
    <t xml:space="preserve">ausscheuern, nachspülen</t>
  </si>
  <si>
    <t xml:space="preserve">Scheuermittel</t>
  </si>
  <si>
    <t xml:space="preserve">Unverdünnt</t>
  </si>
  <si>
    <t xml:space="preserve">Glocke dicht aufsetzen</t>
  </si>
  <si>
    <t xml:space="preserve">Desinfektionslösung hineinschütten</t>
  </si>
  <si>
    <t xml:space="preserve">bis die Glocke bedeckt ist.</t>
  </si>
  <si>
    <t xml:space="preserve">jährlich</t>
  </si>
  <si>
    <t xml:space="preserve">reinigen</t>
  </si>
  <si>
    <r>
      <rPr>
        <sz val="12"/>
        <rFont val="Arial"/>
        <family val="0"/>
      </rPr>
      <t xml:space="preserve">Bereich: </t>
    </r>
    <r>
      <rPr>
        <b val="true"/>
        <sz val="12"/>
        <rFont val="Arial"/>
        <family val="0"/>
      </rPr>
      <t xml:space="preserve">Büro "Küchenleitung"</t>
    </r>
  </si>
  <si>
    <t xml:space="preserve">Raumnummer: 205</t>
  </si>
  <si>
    <t xml:space="preserve">Bildschirm-Drucker-Rechner     </t>
  </si>
  <si>
    <t xml:space="preserve">Schreibtische, Telefon, Handy</t>
  </si>
  <si>
    <t xml:space="preserve">Regale, Schränke, Rollis, Wagen</t>
  </si>
  <si>
    <t xml:space="preserve">Kartenkasten, Schubladen.</t>
  </si>
  <si>
    <t xml:space="preserve">Bürostühle</t>
  </si>
  <si>
    <t xml:space="preserve">Wandfliesen, Lichtschalter.</t>
  </si>
  <si>
    <t xml:space="preserve">Glaswand</t>
  </si>
  <si>
    <t xml:space="preserve">Auftragen, abwaschen, trocknen</t>
  </si>
  <si>
    <t xml:space="preserve">Glasreiniger</t>
  </si>
  <si>
    <t xml:space="preserve">Trennwände</t>
  </si>
  <si>
    <t xml:space="preserve">Decke, Beleuchtungsglas.</t>
  </si>
  <si>
    <t xml:space="preserve">1 x Jährlich</t>
  </si>
  <si>
    <t xml:space="preserve">10.10..2012</t>
  </si>
  <si>
    <t xml:space="preserve">Bereich:Diät- Büro</t>
  </si>
  <si>
    <t xml:space="preserve">Raumnummer:205a</t>
  </si>
  <si>
    <t xml:space="preserve">aufsprühen mit Papiertuch abwischen</t>
  </si>
  <si>
    <t xml:space="preserve">Bildschirm-Drucker-Rechner-Fax,     </t>
  </si>
  <si>
    <t xml:space="preserve">auftragen, abwaschen, trocknen</t>
  </si>
  <si>
    <t xml:space="preserve">Trennwände, Sockel, Leisten</t>
  </si>
  <si>
    <t xml:space="preserve">KSG Heidelberg Abteilung HA. 4.3 Speiseversorgung</t>
  </si>
  <si>
    <t xml:space="preserve">M.Desch-Ince</t>
  </si>
  <si>
    <t xml:space="preserve">Bereich</t>
  </si>
  <si>
    <t xml:space="preserve">Produkt</t>
  </si>
  <si>
    <t xml:space="preserve">Wann</t>
  </si>
  <si>
    <t xml:space="preserve">Tag</t>
  </si>
  <si>
    <t xml:space="preserve">Warme-Vollkost</t>
  </si>
  <si>
    <t xml:space="preserve">Schneidebretterwagen</t>
  </si>
  <si>
    <t xml:space="preserve">wöchentlich</t>
  </si>
  <si>
    <t xml:space="preserve">Montag</t>
  </si>
  <si>
    <t xml:space="preserve">Besteck- Schöpfkellenwagen</t>
  </si>
  <si>
    <t xml:space="preserve">Deckelständer</t>
  </si>
  <si>
    <t xml:space="preserve">anschließend mit klarem Wasser</t>
  </si>
  <si>
    <t xml:space="preserve">Topfdeckelregale</t>
  </si>
  <si>
    <t xml:space="preserve">abwaschen und trocknen.</t>
  </si>
  <si>
    <t xml:space="preserve">Warme Vollkost</t>
  </si>
  <si>
    <t xml:space="preserve">3 Thermoportentische</t>
  </si>
  <si>
    <t xml:space="preserve">tägl.</t>
  </si>
  <si>
    <t xml:space="preserve">Mo-Fr</t>
  </si>
  <si>
    <t xml:space="preserve">Flure</t>
  </si>
  <si>
    <t xml:space="preserve">Ein -u. Ausgangstüren</t>
  </si>
  <si>
    <t xml:space="preserve">Dienstag</t>
  </si>
  <si>
    <t xml:space="preserve">DesinfizierendeReinigung</t>
  </si>
  <si>
    <t xml:space="preserve">Wandfliesen</t>
  </si>
  <si>
    <t xml:space="preserve">weiße Wände, </t>
  </si>
  <si>
    <t xml:space="preserve">Metallleiste</t>
  </si>
  <si>
    <t xml:space="preserve">einpflegen</t>
  </si>
  <si>
    <t xml:space="preserve">Edelstahlreiniger</t>
  </si>
  <si>
    <t xml:space="preserve">Heizkörper, Sockel</t>
  </si>
  <si>
    <t xml:space="preserve">Fenstersockel, Sitzbank</t>
  </si>
  <si>
    <t xml:space="preserve">Kabelabdeckung,Raumschilder</t>
  </si>
  <si>
    <t xml:space="preserve">Feucht abwaschen u. trocknen</t>
  </si>
  <si>
    <t xml:space="preserve">Lichtschalter / Steckdosen außen</t>
  </si>
  <si>
    <t xml:space="preserve">Glasscheiben</t>
  </si>
  <si>
    <t xml:space="preserve">Reinigen</t>
  </si>
  <si>
    <t xml:space="preserve">Sanitätsraum: Waschbecken &amp; Armatur </t>
  </si>
  <si>
    <t xml:space="preserve">Feger</t>
  </si>
  <si>
    <t xml:space="preserve">Küche</t>
  </si>
  <si>
    <t xml:space="preserve">Zulagenwagen</t>
  </si>
  <si>
    <t xml:space="preserve">wöchentl.</t>
  </si>
  <si>
    <t xml:space="preserve">Mi</t>
  </si>
  <si>
    <t xml:space="preserve">Belag- u. Marmeladewagen</t>
  </si>
  <si>
    <t xml:space="preserve">Do.</t>
  </si>
  <si>
    <t xml:space="preserve">Kartenwagen (Auswertungsbüro)</t>
  </si>
  <si>
    <t xml:space="preserve">Warenannahme</t>
  </si>
  <si>
    <t xml:space="preserve">Tisch und Waage</t>
  </si>
  <si>
    <t xml:space="preserve">Abfallsammler</t>
  </si>
  <si>
    <t xml:space="preserve">anschließendabwaschen und trocknen</t>
  </si>
  <si>
    <t xml:space="preserve">Rolltor</t>
  </si>
  <si>
    <t xml:space="preserve">Freitag</t>
  </si>
  <si>
    <t xml:space="preserve">Weiße-Doppeltüren</t>
  </si>
  <si>
    <t xml:space="preserve">Wändeu. Rammschutz innen</t>
  </si>
  <si>
    <t xml:space="preserve">Wände außen an der Rampe</t>
  </si>
  <si>
    <t xml:space="preserve">Kabelabdeckung</t>
  </si>
  <si>
    <t xml:space="preserve">Hinweis</t>
  </si>
  <si>
    <t xml:space="preserve">1. Beim Reinigen Handschuhe tragen, gemäß den Unfallverhütungsvorschriften.</t>
  </si>
  <si>
    <t xml:space="preserve">2. Handpflege: - siehe Hautschutzplan</t>
  </si>
  <si>
    <t xml:space="preserve">3. Reinigungsmitteldosierplan beachten. Keine 2 Reinigungsmittel mischen </t>
  </si>
  <si>
    <t xml:space="preserve">4. Reinigen nach der 2 Eimermethode.</t>
  </si>
  <si>
    <t xml:space="preserve">10.10.2012.2012</t>
  </si>
  <si>
    <t xml:space="preserve">Bereich:Fleizubereitungsraum </t>
  </si>
  <si>
    <t xml:space="preserve">Dunstabzugshaube</t>
  </si>
  <si>
    <t xml:space="preserve">9 St Dunstabzugsfilter </t>
  </si>
  <si>
    <t xml:space="preserve">Einweichen ,einwirken lassen,abspülen</t>
  </si>
  <si>
    <t xml:space="preserve">Fett- Eiweißlöser</t>
  </si>
  <si>
    <t xml:space="preserve">Dosiermischer</t>
  </si>
  <si>
    <t xml:space="preserve">anschließend maschinell reinigen</t>
  </si>
  <si>
    <t xml:space="preserve">Geschirrreiniger</t>
  </si>
  <si>
    <t xml:space="preserve">Dosieranlage</t>
  </si>
  <si>
    <t xml:space="preserve">Dunstabzugshaube innen</t>
  </si>
  <si>
    <t xml:space="preserve">Vorreinigen, abspülen,anschließend</t>
  </si>
  <si>
    <t xml:space="preserve">desinfizierend reinigen,abspülen, trocknen</t>
  </si>
  <si>
    <t xml:space="preserve">Dunstabzugshaube aussen</t>
  </si>
  <si>
    <t xml:space="preserve">Vorreinigung, abspülen,</t>
  </si>
  <si>
    <t xml:space="preserve">Hauptreinigung,abspülen und trocknen</t>
  </si>
  <si>
    <t xml:space="preserve">Anschließend mit einem sauberen</t>
  </si>
  <si>
    <t xml:space="preserve">Lappen gleichmäßig auftragen.</t>
  </si>
  <si>
    <t xml:space="preserve">Edelstahlpflege</t>
  </si>
  <si>
    <t xml:space="preserve">Hinweis: Bei der Anwendung von Reinigungsmittel keine zwei Produkte mischen.</t>
  </si>
  <si>
    <t xml:space="preserve">                Gebrauchsfertige Mischung vom Dosiermischer entnehmen.</t>
  </si>
  <si>
    <t xml:space="preserve">                Mit klarem  warmem Wasser nachspülen und trocknen</t>
  </si>
  <si>
    <r>
      <rPr>
        <sz val="12"/>
        <color rgb="FFFF0000"/>
        <rFont val="Arial"/>
        <family val="0"/>
      </rPr>
      <t xml:space="preserve">                </t>
    </r>
    <r>
      <rPr>
        <b val="true"/>
        <sz val="12"/>
        <color rgb="FFFF0000"/>
        <rFont val="Arial"/>
        <family val="0"/>
      </rPr>
      <t xml:space="preserve">Schutzhandschuhe, Mundschutz und Schutzbrille tragen.</t>
    </r>
  </si>
  <si>
    <t xml:space="preserve">                </t>
  </si>
  <si>
    <t xml:space="preserve">Reinigungsutensilien und Hilfsmittel</t>
  </si>
  <si>
    <t xml:space="preserve">VZM - Küche</t>
  </si>
  <si>
    <t xml:space="preserve">Arbeitsschutzmittel:</t>
  </si>
  <si>
    <t xml:space="preserve">Nitril-Einmalhandschuhe ( Blau)</t>
  </si>
  <si>
    <t xml:space="preserve">Täglich und bei</t>
  </si>
  <si>
    <t xml:space="preserve">Entsorgen</t>
  </si>
  <si>
    <t xml:space="preserve">Blauer Sack</t>
  </si>
  <si>
    <t xml:space="preserve">Haushaltshandschuhe     ( Blau)</t>
  </si>
  <si>
    <t xml:space="preserve">Beschädigung</t>
  </si>
  <si>
    <t xml:space="preserve">Reinigungsutensilien:</t>
  </si>
  <si>
    <t xml:space="preserve">Täglich mehrmals</t>
  </si>
  <si>
    <t xml:space="preserve">Waschmaschine</t>
  </si>
  <si>
    <t xml:space="preserve">Netzsack weiß</t>
  </si>
  <si>
    <t xml:space="preserve">Baumwolltücher ( Blau Gelb)</t>
  </si>
  <si>
    <t xml:space="preserve">und bei</t>
  </si>
  <si>
    <t xml:space="preserve">Arbeitsende</t>
  </si>
  <si>
    <t xml:space="preserve">Baumwolltücher ( Grün)</t>
  </si>
  <si>
    <t xml:space="preserve">Bei</t>
  </si>
  <si>
    <t xml:space="preserve">Flächendesinfektion</t>
  </si>
  <si>
    <t xml:space="preserve">Micropads schwarz/ weiß</t>
  </si>
  <si>
    <t xml:space="preserve">Bei Arbeitsende</t>
  </si>
  <si>
    <t xml:space="preserve">Netzsack grün</t>
  </si>
  <si>
    <t xml:space="preserve">Microtücher </t>
  </si>
  <si>
    <t xml:space="preserve">Schwämme,Topfkratzer</t>
  </si>
  <si>
    <t xml:space="preserve">grüne Pads</t>
  </si>
  <si>
    <t xml:space="preserve">Bürsten, Kehrbesen, Kehrschaufel</t>
  </si>
  <si>
    <t xml:space="preserve">Spülmaschine</t>
  </si>
  <si>
    <t xml:space="preserve">Gummischieber schwarze für Boden</t>
  </si>
  <si>
    <t xml:space="preserve">Schrubber,Padhalter, Putzeimer</t>
  </si>
  <si>
    <t xml:space="preserve">Gummischieber für Oberflächen</t>
  </si>
  <si>
    <t xml:space="preserve">Arbeitsmittel:</t>
  </si>
  <si>
    <t xml:space="preserve">Topflappen,Stoffhandschuhe</t>
  </si>
  <si>
    <t xml:space="preserve">Täglich nach Gebrauch</t>
  </si>
  <si>
    <t xml:space="preserve">Küchenpersonal / SPP</t>
  </si>
  <si>
    <t xml:space="preserve">Einmalhandschuhe farblos</t>
  </si>
  <si>
    <t xml:space="preserve">KP / SPP</t>
  </si>
  <si>
    <t xml:space="preserve">Reinigungsplan</t>
  </si>
  <si>
    <t xml:space="preserve">Bereich:Aufenthaltsraum und Terasse Raucherbereich</t>
  </si>
  <si>
    <t xml:space="preserve">Ebene: 00 Ostseite</t>
  </si>
  <si>
    <t xml:space="preserve">von der Terasse holen und unter </t>
  </si>
  <si>
    <t xml:space="preserve">der Treppe zusammensetzen</t>
  </si>
  <si>
    <t xml:space="preserve">Plastikstühle</t>
  </si>
  <si>
    <t xml:space="preserve">Bei hartnäckige verschmutzung</t>
  </si>
  <si>
    <t xml:space="preserve">Bettlaken,weiße Kittel, Windeln,</t>
  </si>
  <si>
    <t xml:space="preserve">weiße Wäschesäcke</t>
  </si>
  <si>
    <t xml:space="preserve">Wäscherei</t>
  </si>
  <si>
    <t xml:space="preserve">Zeitschriften </t>
  </si>
  <si>
    <t xml:space="preserve">Müllsack</t>
  </si>
  <si>
    <t xml:space="preserve">Geschirr</t>
  </si>
  <si>
    <t xml:space="preserve">Terassenboden</t>
  </si>
  <si>
    <t xml:space="preserve">Fegen</t>
  </si>
  <si>
    <t xml:space="preserve">Terassentreppe</t>
  </si>
  <si>
    <t xml:space="preserve">                                   Hinweis:</t>
  </si>
  <si>
    <t xml:space="preserve">Desinfektionsplan für Container</t>
  </si>
  <si>
    <t xml:space="preserve">VZM - Spülküche</t>
  </si>
  <si>
    <t xml:space="preserve">Mit Blut verunreinigte Container</t>
  </si>
  <si>
    <t xml:space="preserve">Bei Bedarf</t>
  </si>
  <si>
    <t xml:space="preserve">Innen und außen mit Sprühflasche</t>
  </si>
  <si>
    <t xml:space="preserve">Incidin Plus</t>
  </si>
  <si>
    <t xml:space="preserve">1L Wasser</t>
  </si>
  <si>
    <r>
      <rPr>
        <sz val="9"/>
        <rFont val="Arial"/>
        <family val="0"/>
      </rPr>
      <t xml:space="preserve">einsprühen.nach der </t>
    </r>
    <r>
      <rPr>
        <b val="true"/>
        <sz val="9"/>
        <rFont val="Arial"/>
        <family val="2"/>
      </rPr>
      <t xml:space="preserve">Einwirkzeit</t>
    </r>
  </si>
  <si>
    <r>
      <rPr>
        <sz val="9"/>
        <rFont val="Arial"/>
        <family val="0"/>
      </rPr>
      <t xml:space="preserve">5ml Produkt       </t>
    </r>
    <r>
      <rPr>
        <b val="true"/>
        <sz val="9"/>
        <rFont val="Arial"/>
        <family val="2"/>
      </rPr>
      <t xml:space="preserve">1Stunde</t>
    </r>
  </si>
  <si>
    <t xml:space="preserve">durch die Spülmaschinenanlage</t>
  </si>
  <si>
    <t xml:space="preserve">Folgende Schutzmaßnahme beachten:</t>
  </si>
  <si>
    <t xml:space="preserve">Wärend der Reinigung Schutzbrille, Mundschutz,Einmalhandschuhe(blaue),und Überzieschuhe tragen !!!!!</t>
  </si>
  <si>
    <t xml:space="preserve">Schutzbrille</t>
  </si>
  <si>
    <t xml:space="preserve">Nach Benutzung</t>
  </si>
  <si>
    <t xml:space="preserve">maschinelle Reinigung</t>
  </si>
  <si>
    <t xml:space="preserve">Mundschutz</t>
  </si>
  <si>
    <t xml:space="preserve">Einmalhandschuhe (Blaue)</t>
  </si>
  <si>
    <t xml:space="preserve">Überzieschuhe</t>
  </si>
  <si>
    <r>
      <rPr>
        <sz val="12"/>
        <rFont val="Arial"/>
        <family val="0"/>
      </rPr>
      <t xml:space="preserve">Bereich: </t>
    </r>
    <r>
      <rPr>
        <b val="true"/>
        <sz val="12"/>
        <rFont val="Arial"/>
        <family val="0"/>
      </rPr>
      <t xml:space="preserve">Hygieneschleuse</t>
    </r>
  </si>
  <si>
    <t xml:space="preserve">Hauben-Einmalkittel- und</t>
  </si>
  <si>
    <t xml:space="preserve">Täglich </t>
  </si>
  <si>
    <t xml:space="preserve">Außen Desinfizierende Reinigung</t>
  </si>
  <si>
    <t xml:space="preserve">Überziehschuh-Spender</t>
  </si>
  <si>
    <t xml:space="preserve">Innen und außen desinfizierend reinigen</t>
  </si>
  <si>
    <t xml:space="preserve">2 x Täglich</t>
  </si>
  <si>
    <t xml:space="preserve">kontrollieren ggfl. auffüllen</t>
  </si>
  <si>
    <t xml:space="preserve">Spiegel / Schauglas</t>
  </si>
  <si>
    <t xml:space="preserve">Reinigen, trocknen</t>
  </si>
  <si>
    <t xml:space="preserve">Konsole und angrenzende</t>
  </si>
  <si>
    <t xml:space="preserve">Desinfizierende Naßreinigung</t>
  </si>
  <si>
    <t xml:space="preserve">Wandfliese</t>
  </si>
  <si>
    <t xml:space="preserve">Seifen-Desinfektionsspender</t>
  </si>
  <si>
    <t xml:space="preserve">Desinfizierende Reinigung,</t>
  </si>
  <si>
    <t xml:space="preserve">vor Neubefüllung reinigen</t>
  </si>
  <si>
    <t xml:space="preserve">Funktion überprüfen</t>
  </si>
  <si>
    <t xml:space="preserve">Papier- undHandtuchspender</t>
  </si>
  <si>
    <t xml:space="preserve">Außen desinfizierende Reinigung</t>
  </si>
  <si>
    <t xml:space="preserve">Innen u. außen desinfizierende Reinigung</t>
  </si>
  <si>
    <t xml:space="preserve">Kontrollieren ob ausreichend</t>
  </si>
  <si>
    <t xml:space="preserve">voll ist ggf. auffüllen</t>
  </si>
  <si>
    <t xml:space="preserve">Armatur oben und unten</t>
  </si>
  <si>
    <t xml:space="preserve">Mit weichem Lappen</t>
  </si>
  <si>
    <t xml:space="preserve">ggf. einpflegen, dünn auftragen</t>
  </si>
  <si>
    <t xml:space="preserve">Wasserauslässe</t>
  </si>
  <si>
    <t xml:space="preserve">Nach Bedarf</t>
  </si>
  <si>
    <t xml:space="preserve">entkalken ggf. austauschen</t>
  </si>
  <si>
    <t xml:space="preserve">Entkalker</t>
  </si>
  <si>
    <t xml:space="preserve">Handwaschbecken</t>
  </si>
  <si>
    <t xml:space="preserve">innen und außen</t>
  </si>
  <si>
    <t xml:space="preserve">Becken scheuern</t>
  </si>
  <si>
    <t xml:space="preserve">Handtuchpapierkorb</t>
  </si>
  <si>
    <t xml:space="preserve">Maschinell reinigen</t>
  </si>
  <si>
    <t xml:space="preserve">Dosiergerät</t>
  </si>
  <si>
    <t xml:space="preserve">Türgriff innen und außen</t>
  </si>
  <si>
    <t xml:space="preserve">Türgriffumgebung</t>
  </si>
  <si>
    <t xml:space="preserve">Tür innen im Spritzbereich</t>
  </si>
  <si>
    <t xml:space="preserve">Tür gesamt innen und außen</t>
  </si>
  <si>
    <t xml:space="preserve">Wasserauslässe, Perlator</t>
  </si>
  <si>
    <t xml:space="preserve">Tägl.nach Betriebsende</t>
  </si>
  <si>
    <t xml:space="preserve">Auslaufhähne</t>
  </si>
  <si>
    <t xml:space="preserve">Entkalken </t>
  </si>
  <si>
    <t xml:space="preserve">ggf. einpflegen dünn auftragen</t>
  </si>
  <si>
    <t xml:space="preserve">Abdeckgitter</t>
  </si>
  <si>
    <t xml:space="preserve">Einsprühen, abspülen </t>
  </si>
  <si>
    <t xml:space="preserve">Fett- u. Eiweißlöser</t>
  </si>
  <si>
    <t xml:space="preserve">Dosiermischer 2%</t>
  </si>
  <si>
    <t xml:space="preserve">und Ablaufstöpsel</t>
  </si>
  <si>
    <t xml:space="preserve">2 Desinfektionswannen</t>
  </si>
  <si>
    <t xml:space="preserve">Wasser ablassen, scheuern </t>
  </si>
  <si>
    <t xml:space="preserve">nachspülen, anschließend</t>
  </si>
  <si>
    <t xml:space="preserve">desinfizierende Naßreinigung</t>
  </si>
  <si>
    <t xml:space="preserve">mit klaren Wasser abspülen.</t>
  </si>
  <si>
    <t xml:space="preserve">1 Desinfektionswanne</t>
  </si>
  <si>
    <t xml:space="preserve">täglich</t>
  </si>
  <si>
    <t xml:space="preserve"> Füllen bis überm Gitter</t>
  </si>
  <si>
    <t xml:space="preserve">55 Lentnehmen vom</t>
  </si>
  <si>
    <t xml:space="preserve">Wände im Spritzbereich</t>
  </si>
  <si>
    <t xml:space="preserve">Wände gesamt</t>
  </si>
  <si>
    <t xml:space="preserve">Reinigungslösung gleichmäßig</t>
  </si>
  <si>
    <t xml:space="preserve">verteilen, mit Einscheibenmaschine</t>
  </si>
  <si>
    <t xml:space="preserve">Küchen-</t>
  </si>
  <si>
    <t xml:space="preserve">10 l Wasser</t>
  </si>
  <si>
    <t xml:space="preserve">reinigen, abspülen</t>
  </si>
  <si>
    <t xml:space="preserve">grundreiniger</t>
  </si>
  <si>
    <t xml:space="preserve">100 ml Produkt</t>
  </si>
  <si>
    <t xml:space="preserve">anschließend mit den Moptrocknen</t>
  </si>
  <si>
    <t xml:space="preserve">fegen</t>
  </si>
  <si>
    <r>
      <rPr>
        <sz val="12"/>
        <rFont val="Arial"/>
        <family val="0"/>
      </rPr>
      <t xml:space="preserve">Bereich: </t>
    </r>
    <r>
      <rPr>
        <b val="true"/>
        <sz val="12"/>
        <rFont val="Arial"/>
        <family val="0"/>
      </rPr>
      <t xml:space="preserve">Kalte-Küche</t>
    </r>
  </si>
  <si>
    <t xml:space="preserve">Raumnummer: 204</t>
  </si>
  <si>
    <t xml:space="preserve">Dosierung /</t>
  </si>
  <si>
    <t xml:space="preserve">Einwirkzeit</t>
  </si>
  <si>
    <t xml:space="preserve">Messer</t>
  </si>
  <si>
    <t xml:space="preserve">Reinigen abspülen, in Desinfektion-</t>
  </si>
  <si>
    <t xml:space="preserve">nach Gebrauch.</t>
  </si>
  <si>
    <t xml:space="preserve">lösung legen. Nach der Einwirkzeit mit </t>
  </si>
  <si>
    <t xml:space="preserve">30 Min. Einwirkzeit</t>
  </si>
  <si>
    <t xml:space="preserve">klarem Wasser abspülen und trocknen</t>
  </si>
  <si>
    <t xml:space="preserve">mit Einmalpapiertuch.</t>
  </si>
  <si>
    <t xml:space="preserve">Schneidebretter </t>
  </si>
  <si>
    <t xml:space="preserve">Spülmaschine.</t>
  </si>
  <si>
    <t xml:space="preserve">Dosieranlage </t>
  </si>
  <si>
    <t xml:space="preserve">Einlegen in Desinfektionslösung</t>
  </si>
  <si>
    <t xml:space="preserve">Nach der Einwirkzeit abschrubben,</t>
  </si>
  <si>
    <t xml:space="preserve">mit klarem Wasser abspülen,</t>
  </si>
  <si>
    <t xml:space="preserve">maschinell Reinigen.</t>
  </si>
  <si>
    <t xml:space="preserve">Restfeuchtigkeit muss abtrocknen</t>
  </si>
  <si>
    <t xml:space="preserve">(Schneide-Bretterwagen aufstellen)</t>
  </si>
  <si>
    <t xml:space="preserve">Bei Zerfurchung abschleifen.</t>
  </si>
  <si>
    <t xml:space="preserve">Küchenwaage</t>
  </si>
  <si>
    <t xml:space="preserve">bei unterschiedlichen Wiegegütern.</t>
  </si>
  <si>
    <t xml:space="preserve">Vor dem Abwiegen Pergamentpapier</t>
  </si>
  <si>
    <t xml:space="preserve">auf die Wiegeplatte legen,</t>
  </si>
  <si>
    <t xml:space="preserve">Wiegeplatte desinfizieren, nach der </t>
  </si>
  <si>
    <t xml:space="preserve">Einwirkzeit mit klaren Wasser abspülen,</t>
  </si>
  <si>
    <t xml:space="preserve">Trocknen mit Einmalpapiertuch.</t>
  </si>
  <si>
    <t xml:space="preserve">Zuerst Netzstecker ziehen!</t>
  </si>
  <si>
    <t xml:space="preserve">Zerlegen!</t>
  </si>
  <si>
    <t xml:space="preserve">Aufschnittmaschine</t>
  </si>
  <si>
    <t xml:space="preserve">Bei starker Verschmutzung vorreinigen</t>
  </si>
  <si>
    <t xml:space="preserve">Fett- u.Eiweißlöser</t>
  </si>
  <si>
    <t xml:space="preserve">Anschließend desinfizierende Reinigung</t>
  </si>
  <si>
    <t xml:space="preserve">Mit klarem Wasser abwaschen,trocknen</t>
  </si>
  <si>
    <t xml:space="preserve">Flächenwischdesinfektion durchführen</t>
  </si>
  <si>
    <t xml:space="preserve">Nach der Einwirkzeit mit klarem Wasser</t>
  </si>
  <si>
    <t xml:space="preserve">abwaschen ,trocknen, zusammenbauen.</t>
  </si>
  <si>
    <t xml:space="preserve">Arbeitsflächen, Arbeitstische,</t>
  </si>
  <si>
    <t xml:space="preserve">Bei starker Verschmutzung vorreinigen,</t>
  </si>
  <si>
    <t xml:space="preserve">Fenstersimse,</t>
  </si>
  <si>
    <t xml:space="preserve">bei Arbeitsende und</t>
  </si>
  <si>
    <t xml:space="preserve">Fliesen im Arbeitsbereich</t>
  </si>
  <si>
    <t xml:space="preserve">Zwischen zwei</t>
  </si>
  <si>
    <t xml:space="preserve">und Spritzbereich.</t>
  </si>
  <si>
    <t xml:space="preserve">Arbeitsgänge.</t>
  </si>
  <si>
    <t xml:space="preserve">Edelstahlflächen einpflegen</t>
  </si>
  <si>
    <t xml:space="preserve">Schubladen,Blende</t>
  </si>
  <si>
    <t xml:space="preserve">Unterschränke innen u. außen</t>
  </si>
  <si>
    <t xml:space="preserve">Gastronorm - Geschirr</t>
  </si>
  <si>
    <t xml:space="preserve">Vorreinigen</t>
  </si>
  <si>
    <t xml:space="preserve">Speisentransportwagen</t>
  </si>
  <si>
    <t xml:space="preserve">Bei hartnäckige Verschmutzung</t>
  </si>
  <si>
    <t xml:space="preserve">Regal,</t>
  </si>
  <si>
    <t xml:space="preserve">Täglich Griffspuren,</t>
  </si>
  <si>
    <t xml:space="preserve">Regalwagen &amp; Zulagenwagen.</t>
  </si>
  <si>
    <t xml:space="preserve">Wöchentlich.</t>
  </si>
  <si>
    <t xml:space="preserve">Netzstecker ziehen!</t>
  </si>
  <si>
    <t xml:space="preserve">Kühlschrank </t>
  </si>
  <si>
    <t xml:space="preserve">Gummidichtung</t>
  </si>
  <si>
    <t xml:space="preserve">Ablagegitter</t>
  </si>
  <si>
    <t xml:space="preserve">maschinell reinigen</t>
  </si>
  <si>
    <t xml:space="preserve">Maschinenreiniger</t>
  </si>
  <si>
    <t xml:space="preserve">Außenflächen einpflegen</t>
  </si>
  <si>
    <t xml:space="preserve">Einmalhandschuhhalter.</t>
  </si>
  <si>
    <t xml:space="preserve">Schreibpult.</t>
  </si>
  <si>
    <t xml:space="preserve">Magnettafel, Uhr, Steckdosenklappe,</t>
  </si>
  <si>
    <t xml:space="preserve">Kachelwände</t>
  </si>
  <si>
    <t xml:space="preserve">Türen gesamt,</t>
  </si>
  <si>
    <t xml:space="preserve">Türen im Griffbereich und Telefon</t>
  </si>
  <si>
    <t xml:space="preserve">Seife-, &amp; Desinfektionsspender.</t>
  </si>
  <si>
    <t xml:space="preserve">Papierhandtuchhalter</t>
  </si>
  <si>
    <t xml:space="preserve">auch vor Neubefüllung</t>
  </si>
  <si>
    <t xml:space="preserve">Maschinelle Reinigung</t>
  </si>
  <si>
    <t xml:space="preserve">Handwasch - u. Ausgußbecken</t>
  </si>
  <si>
    <t xml:space="preserve">Scheuern, Abwaschen</t>
  </si>
  <si>
    <t xml:space="preserve"> einpflegen, dünn auftragen</t>
  </si>
  <si>
    <t xml:space="preserve">Maschinell mit Reinigungsautomat.</t>
  </si>
  <si>
    <t xml:space="preserve">60 L</t>
  </si>
  <si>
    <t xml:space="preserve">Ecken &amp; Engstellen manuell reinigen.</t>
  </si>
  <si>
    <t xml:space="preserve">Reiniger </t>
  </si>
  <si>
    <t xml:space="preserve">4000 ml Produkt</t>
  </si>
  <si>
    <t xml:space="preserve">Fensterglas, Fensterrahmen.</t>
  </si>
  <si>
    <t xml:space="preserve">2 X Jährlich</t>
  </si>
  <si>
    <t xml:space="preserve">Lüftungsein- u. Auslässe.</t>
  </si>
  <si>
    <t xml:space="preserve">3 X Jährlich</t>
  </si>
  <si>
    <t xml:space="preserve">Decke, Beleuchtkörper.</t>
  </si>
  <si>
    <t xml:space="preserve">Nach Sicht.</t>
  </si>
  <si>
    <r>
      <rPr>
        <sz val="12"/>
        <rFont val="Arial"/>
        <family val="0"/>
      </rPr>
      <t xml:space="preserve">Bereich: </t>
    </r>
    <r>
      <rPr>
        <b val="true"/>
        <sz val="12"/>
        <rFont val="Arial"/>
        <family val="0"/>
      </rPr>
      <t xml:space="preserve">Kalte-Diät</t>
    </r>
  </si>
  <si>
    <t xml:space="preserve">Raumnummer: 203</t>
  </si>
  <si>
    <t xml:space="preserve">klarem Wasser abspülen, trocknen</t>
  </si>
  <si>
    <t xml:space="preserve">Folienschweißgerät</t>
  </si>
  <si>
    <t xml:space="preserve">Feucht abwaschen</t>
  </si>
  <si>
    <t xml:space="preserve">Zwischenmahlzeit - Kühlwagen u.</t>
  </si>
  <si>
    <t xml:space="preserve">Täglich bei Bedarf</t>
  </si>
  <si>
    <t xml:space="preserve">Zwischenmahlzeit -Wagen</t>
  </si>
  <si>
    <t xml:space="preserve">Einmalhandschuhhalter , Schreibpult</t>
  </si>
  <si>
    <t xml:space="preserve"> Uhr, Steckdosenklappe,</t>
  </si>
  <si>
    <t xml:space="preserve">Kachelwände, Trennwand</t>
  </si>
  <si>
    <t xml:space="preserve">reiniger</t>
  </si>
  <si>
    <r>
      <rPr>
        <sz val="12"/>
        <rFont val="Arial"/>
        <family val="0"/>
      </rPr>
      <t xml:space="preserve">Bereich: </t>
    </r>
    <r>
      <rPr>
        <b val="true"/>
        <sz val="12"/>
        <rFont val="Arial"/>
        <family val="0"/>
      </rPr>
      <t xml:space="preserve">Schälküche</t>
    </r>
  </si>
  <si>
    <t xml:space="preserve">Raumnummer: 225</t>
  </si>
  <si>
    <t xml:space="preserve">klarem Wasser abspülen , trocknen</t>
  </si>
  <si>
    <t xml:space="preserve">Schüssel, Siebe,Wannen, GN-Geschirr</t>
  </si>
  <si>
    <t xml:space="preserve">Beckenwagen</t>
  </si>
  <si>
    <t xml:space="preserve">Solia-Gemüseschneidemaschine</t>
  </si>
  <si>
    <t xml:space="preserve">Nach Gebrauch</t>
  </si>
  <si>
    <t xml:space="preserve">Gehäuse desinfizierend reinigen</t>
  </si>
  <si>
    <t xml:space="preserve">Einsätze maschinell</t>
  </si>
  <si>
    <t xml:space="preserve">Schleudermaschine</t>
  </si>
  <si>
    <t xml:space="preserve">Rolliwagen</t>
  </si>
  <si>
    <t xml:space="preserve">8 l Wasser / 80ml Produkt</t>
  </si>
  <si>
    <t xml:space="preserve">Kachelwände, </t>
  </si>
  <si>
    <t xml:space="preserve">Heizkörper, Sockel,Bank, Trennwand</t>
  </si>
  <si>
    <t xml:space="preserve">Bodeneinläufe</t>
  </si>
  <si>
    <r>
      <rPr>
        <sz val="12"/>
        <rFont val="Arial"/>
        <family val="0"/>
      </rPr>
      <t xml:space="preserve">Bereich: </t>
    </r>
    <r>
      <rPr>
        <b val="true"/>
        <sz val="12"/>
        <rFont val="Arial"/>
        <family val="0"/>
      </rPr>
      <t xml:space="preserve">Toiletten</t>
    </r>
  </si>
  <si>
    <t xml:space="preserve">WC Becken innen</t>
  </si>
  <si>
    <t xml:space="preserve">Toilettenspülung betätigen,</t>
  </si>
  <si>
    <t xml:space="preserve">Wasser</t>
  </si>
  <si>
    <t xml:space="preserve">Sanitärreiniger in das WC Becken</t>
  </si>
  <si>
    <t xml:space="preserve">Bucazid G467</t>
  </si>
  <si>
    <t xml:space="preserve">unverdünnt / Einw. 10 Min.</t>
  </si>
  <si>
    <t xml:space="preserve">geben und Bürste in den Abfluss stellen. </t>
  </si>
  <si>
    <t xml:space="preserve">Mitnahme des Abfalls, anschließend</t>
  </si>
  <si>
    <t xml:space="preserve">Reinigen des WC-Beckens und mit</t>
  </si>
  <si>
    <t xml:space="preserve">Bürste nachspülen.</t>
  </si>
  <si>
    <t xml:space="preserve">Spiegel</t>
  </si>
  <si>
    <t xml:space="preserve">Tuch falten, Reiniger aufs Tuch verteilen,</t>
  </si>
  <si>
    <t xml:space="preserve">auftragen, abwaschen &amp; trocknen.</t>
  </si>
  <si>
    <t xml:space="preserve">Spiegelablage</t>
  </si>
  <si>
    <t xml:space="preserve">Vornässen, Reinigen, Nachspülen</t>
  </si>
  <si>
    <t xml:space="preserve">und Trocknen.</t>
  </si>
  <si>
    <t xml:space="preserve">Waschbecken innen</t>
  </si>
  <si>
    <t xml:space="preserve">2 x Täglich </t>
  </si>
  <si>
    <t xml:space="preserve">Waschbecken außen</t>
  </si>
  <si>
    <t xml:space="preserve">Chrom-Armaturen</t>
  </si>
  <si>
    <t xml:space="preserve">Fliesen im Spritzbereich</t>
  </si>
  <si>
    <t xml:space="preserve">Wasserauslässe / Perlator</t>
  </si>
  <si>
    <t xml:space="preserve">Entkalker mit getränktem Tuch auftragen,</t>
  </si>
  <si>
    <t xml:space="preserve">Grail</t>
  </si>
  <si>
    <t xml:space="preserve">Einwirken lassen, abspülen &amp; trocknen.</t>
  </si>
  <si>
    <t xml:space="preserve">WC Deckel,</t>
  </si>
  <si>
    <t xml:space="preserve">WC Brille.</t>
  </si>
  <si>
    <t xml:space="preserve">WC Becken außen</t>
  </si>
  <si>
    <t xml:space="preserve">WC Eimer / WC Papier-Halter</t>
  </si>
  <si>
    <t xml:space="preserve">WC Bürste</t>
  </si>
  <si>
    <t xml:space="preserve">Prüfen, wenn verbraucht austauschen.</t>
  </si>
  <si>
    <t xml:space="preserve">Wasserkasten, Türstopper</t>
  </si>
  <si>
    <t xml:space="preserve">Fliesen im Toilettenraum</t>
  </si>
  <si>
    <t xml:space="preserve">Glaszwischenwände / Glaswände,</t>
  </si>
  <si>
    <t xml:space="preserve">Gestänge&amp; Knauf.</t>
  </si>
  <si>
    <t xml:space="preserve">Einmalhandtuchspender</t>
  </si>
  <si>
    <t xml:space="preserve">Feucht abwaschen, Trocknen.</t>
  </si>
  <si>
    <t xml:space="preserve">Prüfen / Auffüllen.</t>
  </si>
  <si>
    <t xml:space="preserve">Papierhandtücher</t>
  </si>
  <si>
    <t xml:space="preserve">Seifen-, Desinfektionsspender</t>
  </si>
  <si>
    <t xml:space="preserve">Spender abhängen, Nassreinigung.</t>
  </si>
  <si>
    <t xml:space="preserve">Nassreinigung.</t>
  </si>
  <si>
    <t xml:space="preserve">Prüfen / nicht nachfüllen,</t>
  </si>
  <si>
    <t xml:space="preserve">Handseife</t>
  </si>
  <si>
    <t xml:space="preserve">wenn leer, neue Flasche einhängen.</t>
  </si>
  <si>
    <t xml:space="preserve">Händedesinfektion</t>
  </si>
  <si>
    <t xml:space="preserve">Toilettenpapierhalter</t>
  </si>
  <si>
    <t xml:space="preserve">Toilettenpapier</t>
  </si>
  <si>
    <t xml:space="preserve">Kacheln gesamt</t>
  </si>
  <si>
    <t xml:space="preserve">Lichtschalter</t>
  </si>
  <si>
    <t xml:space="preserve">Feucht abwischen.</t>
  </si>
  <si>
    <t xml:space="preserve">Türen gesamt</t>
  </si>
  <si>
    <t xml:space="preserve">Türen im Griffbereich</t>
  </si>
  <si>
    <t xml:space="preserve">Desinfizierend reinigen.</t>
  </si>
  <si>
    <t xml:space="preserve">Einscheibemaschine</t>
  </si>
  <si>
    <t xml:space="preserve">Fußmatte / Auffangschale</t>
  </si>
  <si>
    <t xml:space="preserve">Schmutzwasser entfernen,</t>
  </si>
  <si>
    <t xml:space="preserve">abspülen, desinfizierend Reinigen.</t>
  </si>
  <si>
    <t xml:space="preserve">Fussmatte</t>
  </si>
  <si>
    <t xml:space="preserve">Desinfektionslösung verteilen</t>
  </si>
  <si>
    <t xml:space="preserve">Lüftungsein- &amp; Auslässe</t>
  </si>
  <si>
    <t xml:space="preserve">3 x Jährlich</t>
  </si>
  <si>
    <t xml:space="preserve">Gemäß Leistungsverzeichnis</t>
  </si>
  <si>
    <t xml:space="preserve">Beleuchtungskörper</t>
  </si>
  <si>
    <t xml:space="preserve">Streichen, gemäß Auftrag</t>
  </si>
  <si>
    <t xml:space="preserve">HA.3, im Hause</t>
  </si>
  <si>
    <t xml:space="preserve">Raumnummer: 238</t>
  </si>
  <si>
    <t xml:space="preserve">mit Einmal-Papier.</t>
  </si>
  <si>
    <t xml:space="preserve">Trocknen mit Einmal-Papier.</t>
  </si>
  <si>
    <t xml:space="preserve">Vakumierer, Soliamaschine</t>
  </si>
  <si>
    <t xml:space="preserve">nach Gebrauch</t>
  </si>
  <si>
    <t xml:space="preserve">Kombidämpfer / Bestückungswagen</t>
  </si>
  <si>
    <t xml:space="preserve">Täglich, bei starker</t>
  </si>
  <si>
    <t xml:space="preserve">Reinigungsprogramm einstellen.</t>
  </si>
  <si>
    <t xml:space="preserve">Grillreiniger Tabs</t>
  </si>
  <si>
    <t xml:space="preserve">1 Tabs </t>
  </si>
  <si>
    <t xml:space="preserve">Verschmutzung.</t>
  </si>
  <si>
    <t xml:space="preserve">Klarspüler    Tabs</t>
  </si>
  <si>
    <t xml:space="preserve">1 Tabs</t>
  </si>
  <si>
    <t xml:space="preserve">Bei geringer </t>
  </si>
  <si>
    <t xml:space="preserve">Einsprühen, auf Dampf 20 Min. reinigen.</t>
  </si>
  <si>
    <t xml:space="preserve">Grillreiniger flüssig</t>
  </si>
  <si>
    <t xml:space="preserve">1l Wasser / 50ml Produkt</t>
  </si>
  <si>
    <t xml:space="preserve">Anschließend abspülen und trocknen.</t>
  </si>
  <si>
    <t xml:space="preserve">Fettfilter</t>
  </si>
  <si>
    <t xml:space="preserve">Einweichen, abspüllen anschließend</t>
  </si>
  <si>
    <t xml:space="preserve">durch die Spülmaschine</t>
  </si>
  <si>
    <t xml:space="preserve">Dunsabzugshaube innen u. aussen</t>
  </si>
  <si>
    <t xml:space="preserve">Einpflegen außen</t>
  </si>
  <si>
    <t xml:space="preserve">GN-Geschirr / Servierplatten</t>
  </si>
  <si>
    <t xml:space="preserve">Geschirrspülmaschine</t>
  </si>
  <si>
    <t xml:space="preserve">Fleischmulden</t>
  </si>
  <si>
    <t xml:space="preserve">Regal</t>
  </si>
  <si>
    <t xml:space="preserve">Täglich Griffspuren</t>
  </si>
  <si>
    <t xml:space="preserve">Einmalhandschuhhalter,</t>
  </si>
  <si>
    <t xml:space="preserve">Spritztüllenhalter, Schreibpult.</t>
  </si>
  <si>
    <t xml:space="preserve">bei Arbeitsende.</t>
  </si>
  <si>
    <t xml:space="preserve">Kachelwände,</t>
  </si>
  <si>
    <t xml:space="preserve">Heizkörper, </t>
  </si>
  <si>
    <t xml:space="preserve">Sockel.</t>
  </si>
  <si>
    <t xml:space="preserve">Feuerschutztür.</t>
  </si>
  <si>
    <t xml:space="preserve">einpflegen, dünn auftragen</t>
  </si>
  <si>
    <t xml:space="preserve">Maschinell mit Einscheibemaschine</t>
  </si>
  <si>
    <r>
      <rPr>
        <sz val="12"/>
        <rFont val="Arial"/>
        <family val="0"/>
      </rPr>
      <t xml:space="preserve">Bereich: </t>
    </r>
    <r>
      <rPr>
        <b val="true"/>
        <sz val="12"/>
        <rFont val="Arial"/>
        <family val="0"/>
      </rPr>
      <t xml:space="preserve">Dessert</t>
    </r>
  </si>
  <si>
    <t xml:space="preserve">Raumnummer: 237</t>
  </si>
  <si>
    <t xml:space="preserve">Gastronorm-Geschirr</t>
  </si>
  <si>
    <t xml:space="preserve">Schneebesen, Schöpfkellen</t>
  </si>
  <si>
    <t xml:space="preserve">Elektrischer Schneebesen</t>
  </si>
  <si>
    <t xml:space="preserve">Gehäuse feucht abwischen</t>
  </si>
  <si>
    <t xml:space="preserve">Anschlagkessel,</t>
  </si>
  <si>
    <t xml:space="preserve">Vorreinigung</t>
  </si>
  <si>
    <t xml:space="preserve">Salatmengmulden.</t>
  </si>
  <si>
    <t xml:space="preserve">mit klarem Wasser abwaschen, trocknen</t>
  </si>
  <si>
    <t xml:space="preserve">Anschlagmaschine</t>
  </si>
  <si>
    <t xml:space="preserve">Nach Gebrauch.</t>
  </si>
  <si>
    <t xml:space="preserve">Dosenöffner</t>
  </si>
  <si>
    <t xml:space="preserve">Feucht abwaschen,</t>
  </si>
  <si>
    <t xml:space="preserve">Transporträdchen u. Messer mittels</t>
  </si>
  <si>
    <t xml:space="preserve">Bürste reinigen.</t>
  </si>
  <si>
    <t xml:space="preserve">Bewegliche Teile ölen.</t>
  </si>
  <si>
    <t xml:space="preserve">Gewürzablage</t>
  </si>
  <si>
    <t xml:space="preserve">Gewürzbehälter und Deckel</t>
  </si>
  <si>
    <t xml:space="preserve">Bei Bedarf </t>
  </si>
  <si>
    <t xml:space="preserve">Gewürzwagen</t>
  </si>
  <si>
    <t xml:space="preserve">Einpflegen,dünn auftragen,abwaschen</t>
  </si>
  <si>
    <t xml:space="preserve">Zuckerbehälter</t>
  </si>
  <si>
    <t xml:space="preserve">Täglich aussen</t>
  </si>
  <si>
    <t xml:space="preserve">wenn leer</t>
  </si>
  <si>
    <t xml:space="preserve">Wandfliesen , Glasscheibe</t>
  </si>
  <si>
    <t xml:space="preserve">Desinfizierend Nassreinigung</t>
  </si>
  <si>
    <t xml:space="preserve">Einmalhandschuhhalter</t>
  </si>
  <si>
    <t xml:space="preserve">.Täglich</t>
  </si>
  <si>
    <t xml:space="preserve">Wasserauslässe, perlator</t>
  </si>
  <si>
    <t xml:space="preserve">Maschinell, Reinigungsautomat.</t>
  </si>
  <si>
    <t xml:space="preserve">Grundreinigung</t>
  </si>
  <si>
    <t xml:space="preserve">Reiniger RG</t>
  </si>
  <si>
    <t xml:space="preserve">1x Jährlich</t>
  </si>
  <si>
    <r>
      <rPr>
        <sz val="12"/>
        <rFont val="Arial"/>
        <family val="0"/>
      </rPr>
      <t xml:space="preserve">Bereich: </t>
    </r>
    <r>
      <rPr>
        <b val="true"/>
        <sz val="12"/>
        <rFont val="Arial"/>
        <family val="0"/>
      </rPr>
      <t xml:space="preserve">Speiseausgabe</t>
    </r>
  </si>
  <si>
    <t xml:space="preserve">Raumnummer: 207</t>
  </si>
  <si>
    <t xml:space="preserve">2 Verteilbänder</t>
  </si>
  <si>
    <t xml:space="preserve">2 Notbänder</t>
  </si>
  <si>
    <t xml:space="preserve">Bei hartnäckiger Verschmutzung scheuern</t>
  </si>
  <si>
    <t xml:space="preserve">3 Eingabe-Terminals</t>
  </si>
  <si>
    <t xml:space="preserve">Gründlich reinigen, anschließend </t>
  </si>
  <si>
    <t xml:space="preserve">Arbeitsfläche desinfizieren. Nach der</t>
  </si>
  <si>
    <t xml:space="preserve">Bei Bedarf.</t>
  </si>
  <si>
    <t xml:space="preserve">Einpflegen, dünn Auftragen.</t>
  </si>
  <si>
    <t xml:space="preserve">2 Belademaschinen</t>
  </si>
  <si>
    <t xml:space="preserve">Maschine ausschalten!</t>
  </si>
  <si>
    <t xml:space="preserve">HA.3 - Technik im Haus</t>
  </si>
  <si>
    <t xml:space="preserve">Außen einpflegen</t>
  </si>
  <si>
    <t xml:space="preserve">Stehhilfen/ Hocker</t>
  </si>
  <si>
    <t xml:space="preserve">2 Wärmeschränke</t>
  </si>
  <si>
    <t xml:space="preserve">2 Kühlschränke</t>
  </si>
  <si>
    <t xml:space="preserve">Einlegegitter</t>
  </si>
  <si>
    <t xml:space="preserve">Maschinell</t>
  </si>
  <si>
    <t xml:space="preserve">Edelstahlleisten und</t>
  </si>
  <si>
    <t xml:space="preserve">Geländer</t>
  </si>
  <si>
    <t xml:space="preserve">Kartenwagen,</t>
  </si>
  <si>
    <t xml:space="preserve">Hygieneprobenwagen</t>
  </si>
  <si>
    <t xml:space="preserve">Geschirrwagen Pl 3</t>
  </si>
  <si>
    <t xml:space="preserve">GN-Rollis für Suppenschalen</t>
  </si>
  <si>
    <t xml:space="preserve">Schaltschränke außen gesamt</t>
  </si>
  <si>
    <t xml:space="preserve">und Griffspuren.</t>
  </si>
  <si>
    <t xml:space="preserve">Aufzüge außen und innen</t>
  </si>
  <si>
    <t xml:space="preserve">Kachelwände, Säulen</t>
  </si>
  <si>
    <t xml:space="preserve">Türen im Griffbereich und Handy</t>
  </si>
  <si>
    <t xml:space="preserve">Papierhandtuchhalter,</t>
  </si>
  <si>
    <t xml:space="preserve">auch vor Neubefüllung,</t>
  </si>
  <si>
    <t xml:space="preserve">Kontrollieren ob voll, ggf. Auffüllen.</t>
  </si>
  <si>
    <t xml:space="preserve">Gully,</t>
  </si>
  <si>
    <t xml:space="preserve">ausscheuern, nachspülen,</t>
  </si>
  <si>
    <t xml:space="preserve">Gullydeckel,</t>
  </si>
  <si>
    <t xml:space="preserve">Glocke dicht aufsetzen,</t>
  </si>
  <si>
    <t xml:space="preserve">Gullyglocke.</t>
  </si>
  <si>
    <t xml:space="preserve">AWT-Anlage (Deckenhängende Teile)</t>
  </si>
  <si>
    <t xml:space="preserve">Schädlinge u. Bauliche Schäden</t>
  </si>
  <si>
    <r>
      <rPr>
        <sz val="12"/>
        <rFont val="Arial"/>
        <family val="0"/>
      </rPr>
      <t xml:space="preserve">Bereich: </t>
    </r>
    <r>
      <rPr>
        <b val="true"/>
        <sz val="12"/>
        <rFont val="Arial"/>
        <family val="0"/>
      </rPr>
      <t xml:space="preserve">Diät-Warm</t>
    </r>
  </si>
  <si>
    <t xml:space="preserve">Gastronorm-Geschirr Kochgeschirr</t>
  </si>
  <si>
    <t xml:space="preserve">Kochkessel ,Kippbratpfannen</t>
  </si>
  <si>
    <t xml:space="preserve">Groben Schmutz entfernen</t>
  </si>
  <si>
    <t xml:space="preserve">Teigschaber,Topfk.</t>
  </si>
  <si>
    <t xml:space="preserve">Kesselablage</t>
  </si>
  <si>
    <t xml:space="preserve">Desinfizierende  Reinigung</t>
  </si>
  <si>
    <t xml:space="preserve">scheuern, Abwaschen, trocknen</t>
  </si>
  <si>
    <t xml:space="preserve">Herdplatte Grillplatte</t>
  </si>
  <si>
    <t xml:space="preserve">Einsprühen, einwirken, feucht</t>
  </si>
  <si>
    <t xml:space="preserve">Grillreiniger</t>
  </si>
  <si>
    <t xml:space="preserve">500 ml Wasser</t>
  </si>
  <si>
    <t xml:space="preserve">abwaschen und trocknen</t>
  </si>
  <si>
    <t xml:space="preserve">  50 ml Produkt</t>
  </si>
  <si>
    <t xml:space="preserve">Druckgardämpfer innen und außen</t>
  </si>
  <si>
    <t xml:space="preserve">Täglich nach</t>
  </si>
  <si>
    <t xml:space="preserve">Gebrauch</t>
  </si>
  <si>
    <t xml:space="preserve">Gewürz -Dosen,Gewürz- Eimer außen</t>
  </si>
  <si>
    <t xml:space="preserve">Gewürzwagen.</t>
  </si>
  <si>
    <t xml:space="preserve">Einpflegen, dünn auftragen</t>
  </si>
  <si>
    <t xml:space="preserve">Stahlfix</t>
  </si>
  <si>
    <t xml:space="preserve">Mikrowelle</t>
  </si>
  <si>
    <t xml:space="preserve">Waffeleisen</t>
  </si>
  <si>
    <t xml:space="preserve">Feucht reinigen, abwaschen, trocknen</t>
  </si>
  <si>
    <t xml:space="preserve">ESGE - Zauberstab</t>
  </si>
  <si>
    <t xml:space="preserve">Groben Schmutz unter fließendem Wasser </t>
  </si>
  <si>
    <t xml:space="preserve">abspülen,anschließend in einem Gefäß </t>
  </si>
  <si>
    <t xml:space="preserve">laufen lassen -reinigen,abspülen,trocknen</t>
  </si>
  <si>
    <t xml:space="preserve">Tischwagen</t>
  </si>
  <si>
    <t xml:space="preserve">Kachelwände, Trennwände</t>
  </si>
  <si>
    <t xml:space="preserve">Gully, Bodeneinläufe</t>
  </si>
  <si>
    <r>
      <rPr>
        <sz val="12"/>
        <rFont val="Arial"/>
        <family val="0"/>
      </rPr>
      <t xml:space="preserve">Bereich: </t>
    </r>
    <r>
      <rPr>
        <b val="true"/>
        <sz val="12"/>
        <rFont val="Arial"/>
        <family val="2"/>
      </rPr>
      <t xml:space="preserve">Warme Vollkost</t>
    </r>
  </si>
  <si>
    <t xml:space="preserve">Raumnummer: 202</t>
  </si>
  <si>
    <t xml:space="preserve">Turbomixer ( Elefant)</t>
  </si>
  <si>
    <t xml:space="preserve">DesinfizierendeNassreinigung am </t>
  </si>
  <si>
    <t xml:space="preserve">Turbinenkopf ,abwaschen,trocknen</t>
  </si>
  <si>
    <t xml:space="preserve">Motorblock feucht abwischen</t>
  </si>
  <si>
    <t xml:space="preserve">Friteuse</t>
  </si>
  <si>
    <t xml:space="preserve">Nassreinigung</t>
  </si>
  <si>
    <t xml:space="preserve">Druckgardämpfer</t>
  </si>
  <si>
    <t xml:space="preserve">Kaffeemaschine</t>
  </si>
  <si>
    <t xml:space="preserve">Gastronorm-Geschirr, Kochgeschirr</t>
  </si>
  <si>
    <t xml:space="preserve">Regale,Schöpfkellenwagen</t>
  </si>
  <si>
    <t xml:space="preserve">Schneidebretterwagen,Deckelständer</t>
  </si>
  <si>
    <r>
      <rPr>
        <sz val="12"/>
        <rFont val="Arial"/>
        <family val="0"/>
      </rPr>
      <t xml:space="preserve">Bereich: </t>
    </r>
    <r>
      <rPr>
        <b val="true"/>
        <sz val="12"/>
        <rFont val="Arial"/>
        <family val="2"/>
      </rPr>
      <t xml:space="preserve">Warenannahme</t>
    </r>
  </si>
  <si>
    <t xml:space="preserve">Raumnummer: 241</t>
  </si>
  <si>
    <t xml:space="preserve">Spinnweben innen und außen</t>
  </si>
  <si>
    <t xml:space="preserve">Täglich nach Sicht</t>
  </si>
  <si>
    <t xml:space="preserve">Tischwagen Wandwaage</t>
  </si>
  <si>
    <t xml:space="preserve">Schreibpult</t>
  </si>
  <si>
    <t xml:space="preserve">Hubwagen</t>
  </si>
  <si>
    <t xml:space="preserve">Catering Tische</t>
  </si>
  <si>
    <t xml:space="preserve">Wandpanelle / Fliesen / Uhr</t>
  </si>
  <si>
    <t xml:space="preserve">Feuerlöschkasten, Rammschutz</t>
  </si>
  <si>
    <t xml:space="preserve">Kabelabdeckung, </t>
  </si>
  <si>
    <t xml:space="preserve">Steckdosenklappe, Lichtschalter</t>
  </si>
  <si>
    <t xml:space="preserve">Kunststoff- Paletten</t>
  </si>
  <si>
    <t xml:space="preserve">Rolltorrahmen</t>
  </si>
  <si>
    <t xml:space="preserve">Glasscheiben vom Rolltor</t>
  </si>
  <si>
    <t xml:space="preserve">Bodenwaage</t>
  </si>
  <si>
    <t xml:space="preserve">4x jährlich</t>
  </si>
  <si>
    <t xml:space="preserve">Schacht nur feucht reinigen</t>
  </si>
  <si>
    <t xml:space="preserve">Außenfasade</t>
  </si>
  <si>
    <r>
      <rPr>
        <sz val="12"/>
        <rFont val="Arial"/>
        <family val="0"/>
      </rPr>
      <t xml:space="preserve">Bereich: </t>
    </r>
    <r>
      <rPr>
        <b val="true"/>
        <sz val="12"/>
        <rFont val="Arial"/>
        <family val="2"/>
      </rPr>
      <t xml:space="preserve">Sanitätsraum</t>
    </r>
  </si>
  <si>
    <t xml:space="preserve">Raumnummer: 780</t>
  </si>
  <si>
    <t xml:space="preserve">Spinnweben </t>
  </si>
  <si>
    <t xml:space="preserve">Abfegen</t>
  </si>
  <si>
    <t xml:space="preserve">Verbandskasten ,Krankenliege</t>
  </si>
  <si>
    <t xml:space="preserve">Kopierer</t>
  </si>
  <si>
    <t xml:space="preserve">Feucht abwischen</t>
  </si>
  <si>
    <t xml:space="preserve">Wäschewagen</t>
  </si>
  <si>
    <t xml:space="preserve">Lichtschalter , Telefon</t>
  </si>
  <si>
    <t xml:space="preserve">Mit Einscheibemaschine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Getränke Kühlraum</t>
    </r>
  </si>
  <si>
    <t xml:space="preserve">Raumnummer: 212</t>
  </si>
  <si>
    <t xml:space="preserve">Palettenregale</t>
  </si>
  <si>
    <t xml:space="preserve">Kunststoffpaletten</t>
  </si>
  <si>
    <t xml:space="preserve">Abspritzen, trocknen</t>
  </si>
  <si>
    <t xml:space="preserve">Spinnweben unter den Paletten</t>
  </si>
  <si>
    <t xml:space="preserve">Beleuchtungskörper außen</t>
  </si>
  <si>
    <t xml:space="preserve">Gitter vom Agregat</t>
  </si>
  <si>
    <t xml:space="preserve">enstauben, feucht abwaschen</t>
  </si>
  <si>
    <t xml:space="preserve">Einpflegen</t>
  </si>
  <si>
    <t xml:space="preserve">Tür im Griffbereich</t>
  </si>
  <si>
    <t xml:space="preserve">Lichtschalter </t>
  </si>
  <si>
    <t xml:space="preserve">Steckdosenklappe</t>
  </si>
  <si>
    <t xml:space="preserve">Kühlaggregat</t>
  </si>
  <si>
    <t xml:space="preserve">Gehäuse öffnen, reinigen </t>
  </si>
  <si>
    <t xml:space="preserve">Technik HA,3 im Haus</t>
  </si>
  <si>
    <r>
      <rPr>
        <sz val="13"/>
        <rFont val="Arial"/>
        <family val="0"/>
      </rPr>
      <t xml:space="preserve">Bereich:</t>
    </r>
    <r>
      <rPr>
        <b val="true"/>
        <sz val="13"/>
        <rFont val="Arial"/>
        <family val="2"/>
      </rPr>
      <t xml:space="preserve"> Gewürze</t>
    </r>
  </si>
  <si>
    <t xml:space="preserve">Raumnummer: 211</t>
  </si>
  <si>
    <t xml:space="preserve">Edelstahlregale</t>
  </si>
  <si>
    <t xml:space="preserve">Lichtschalter/Steckdosenklappe</t>
  </si>
  <si>
    <t xml:space="preserve">Lüftungsein- und Auslässe</t>
  </si>
  <si>
    <t xml:space="preserve">Deckenpaneele</t>
  </si>
  <si>
    <t xml:space="preserve">Schädlinge und Bauliche Schäden</t>
  </si>
  <si>
    <t xml:space="preserve">im Küchenleitungsbüro melden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Mehlraum</t>
    </r>
  </si>
  <si>
    <t xml:space="preserve">Raum: 210</t>
  </si>
  <si>
    <t xml:space="preserve">Edelstahlregal</t>
  </si>
  <si>
    <t xml:space="preserve">Lichtschalter/Steckdosen</t>
  </si>
  <si>
    <t xml:space="preserve">3xjährlich</t>
  </si>
  <si>
    <t xml:space="preserve">Schädlinge u. bauliche Schäden</t>
  </si>
  <si>
    <r>
      <rPr>
        <sz val="13"/>
        <rFont val="Arial"/>
        <family val="0"/>
      </rPr>
      <t xml:space="preserve">Bereich:</t>
    </r>
    <r>
      <rPr>
        <b val="true"/>
        <sz val="13"/>
        <rFont val="Arial"/>
        <family val="2"/>
      </rPr>
      <t xml:space="preserve"> Brotraum</t>
    </r>
  </si>
  <si>
    <t xml:space="preserve">Raumnummer: 209</t>
  </si>
  <si>
    <t xml:space="preserve">Zucker -u. Marmeladewagen</t>
  </si>
  <si>
    <t xml:space="preserve">Aluminiumregal</t>
  </si>
  <si>
    <r>
      <rPr>
        <sz val="13"/>
        <rFont val="Arial"/>
        <family val="0"/>
      </rPr>
      <t xml:space="preserve">Bereich:</t>
    </r>
    <r>
      <rPr>
        <b val="true"/>
        <sz val="13"/>
        <rFont val="Arial"/>
        <family val="2"/>
      </rPr>
      <t xml:space="preserve"> Trockenvorrat</t>
    </r>
  </si>
  <si>
    <t xml:space="preserve">Raumnummer: 208</t>
  </si>
  <si>
    <t xml:space="preserve">Palettenregal</t>
  </si>
  <si>
    <r>
      <rPr>
        <sz val="13"/>
        <rFont val="Arial"/>
        <family val="0"/>
      </rPr>
      <t xml:space="preserve">Bereich:</t>
    </r>
    <r>
      <rPr>
        <b val="true"/>
        <sz val="13"/>
        <rFont val="Arial"/>
        <family val="2"/>
      </rPr>
      <t xml:space="preserve"> Milch - Kühlraum</t>
    </r>
  </si>
  <si>
    <t xml:space="preserve">Raumnummer: 217</t>
  </si>
  <si>
    <t xml:space="preserve">Suma Bac</t>
  </si>
  <si>
    <t xml:space="preserve">4 l Wasser / 40 ml Produkt</t>
  </si>
  <si>
    <t xml:space="preserve">Kühlaggregat außen</t>
  </si>
  <si>
    <r>
      <rPr>
        <sz val="13"/>
        <rFont val="Arial"/>
        <family val="0"/>
      </rPr>
      <t xml:space="preserve">Bereich:</t>
    </r>
    <r>
      <rPr>
        <b val="true"/>
        <sz val="13"/>
        <rFont val="Arial"/>
        <family val="2"/>
      </rPr>
      <t xml:space="preserve"> Molkerei - Kühlraum</t>
    </r>
  </si>
  <si>
    <t xml:space="preserve">Raumnummer: 218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vorbereitetes Gemüse- Kühlraum</t>
    </r>
  </si>
  <si>
    <t xml:space="preserve">Raumnummer: 216</t>
  </si>
  <si>
    <r>
      <rPr>
        <sz val="13"/>
        <rFont val="Arial"/>
        <family val="0"/>
      </rPr>
      <t xml:space="preserve">Bereich:</t>
    </r>
    <r>
      <rPr>
        <b val="true"/>
        <sz val="13"/>
        <rFont val="Arial"/>
        <family val="2"/>
      </rPr>
      <t xml:space="preserve"> Obst - Kühlraum</t>
    </r>
    <r>
      <rPr>
        <sz val="13"/>
        <rFont val="Arial"/>
        <family val="0"/>
      </rPr>
      <t xml:space="preserve"> </t>
    </r>
  </si>
  <si>
    <t xml:space="preserve">Raumnummer: 227</t>
  </si>
  <si>
    <r>
      <rPr>
        <sz val="13"/>
        <rFont val="Arial"/>
        <family val="0"/>
      </rPr>
      <t xml:space="preserve">Bereich:</t>
    </r>
    <r>
      <rPr>
        <b val="true"/>
        <sz val="13"/>
        <rFont val="Arial"/>
        <family val="2"/>
      </rPr>
      <t xml:space="preserve"> Gemüse - Kühlraum</t>
    </r>
  </si>
  <si>
    <t xml:space="preserve">Raumnummer: 228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Kindernahrung - Kühlraum</t>
    </r>
  </si>
  <si>
    <t xml:space="preserve">Raumnummer: 230</t>
  </si>
  <si>
    <t xml:space="preserve">Aluminiumregal,Trittleiter</t>
  </si>
  <si>
    <r>
      <rPr>
        <sz val="13"/>
        <rFont val="Arial"/>
        <family val="0"/>
      </rPr>
      <t xml:space="preserve">Bereich:</t>
    </r>
    <r>
      <rPr>
        <b val="true"/>
        <sz val="13"/>
        <rFont val="Arial"/>
        <family val="2"/>
      </rPr>
      <t xml:space="preserve"> Konservelage</t>
    </r>
    <r>
      <rPr>
        <sz val="13"/>
        <rFont val="Arial"/>
        <family val="0"/>
      </rPr>
      <t xml:space="preserve">r</t>
    </r>
  </si>
  <si>
    <t xml:space="preserve">Raumnummer: 231</t>
  </si>
  <si>
    <t xml:space="preserve">Trittleiter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Catering - Kühlraum</t>
    </r>
  </si>
  <si>
    <t xml:space="preserve">Raumnummer: 239</t>
  </si>
  <si>
    <t xml:space="preserve">Edelstahlregal, Regalwagen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Speisereste - Kühlraum</t>
    </r>
  </si>
  <si>
    <t xml:space="preserve">Rolliwagen (Ölfässer )</t>
  </si>
  <si>
    <t xml:space="preserve">Fett -Eiweißlöser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Fleisch - Kühlraum</t>
    </r>
  </si>
  <si>
    <t xml:space="preserve">Raumnummer: 234</t>
  </si>
  <si>
    <t xml:space="preserve">Edelstahlregal 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Zerlege - Kühlraum</t>
    </r>
  </si>
  <si>
    <t xml:space="preserve">Raumnummer: 233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Kühlraum Vorbereitung</t>
    </r>
  </si>
  <si>
    <t xml:space="preserve">Raumnummer: 235</t>
  </si>
  <si>
    <t xml:space="preserve"> Regalwagen</t>
  </si>
  <si>
    <t xml:space="preserve">Edelstahlfläche einpflegen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Dessert - Kühlraum</t>
    </r>
  </si>
  <si>
    <t xml:space="preserve">Raumnummer: 236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Salat - Kühlraum</t>
    </r>
  </si>
  <si>
    <t xml:space="preserve">Raumnummer: 232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Kühlzelle Kalte Diät</t>
    </r>
  </si>
  <si>
    <t xml:space="preserve">Edelstahlwände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Kühlzelle Kalte Küche</t>
    </r>
  </si>
  <si>
    <t xml:space="preserve">Raumnummer: 215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Kühlraum Tagesvorrat</t>
    </r>
  </si>
  <si>
    <t xml:space="preserve">Raumnummer: 222 &amp; 223</t>
  </si>
  <si>
    <t xml:space="preserve">Raumnummer: 220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Müllschacht</t>
    </r>
  </si>
  <si>
    <t xml:space="preserve">Raumnummer: 727</t>
  </si>
  <si>
    <t xml:space="preserve">Einwurfschacht außen</t>
  </si>
  <si>
    <t xml:space="preserve">Wandfliesen, Haken</t>
  </si>
  <si>
    <t xml:space="preserve">3 x jährlich</t>
  </si>
  <si>
    <r>
      <rPr>
        <sz val="13"/>
        <rFont val="Arial"/>
        <family val="0"/>
      </rPr>
      <t xml:space="preserve">Bereich</t>
    </r>
    <r>
      <rPr>
        <b val="true"/>
        <sz val="13"/>
        <rFont val="Arial"/>
        <family val="2"/>
      </rPr>
      <t xml:space="preserve">: Reinigungsstützpunkt</t>
    </r>
  </si>
  <si>
    <t xml:space="preserve">Raumnummer: 726 (Warenannahme)</t>
  </si>
  <si>
    <t xml:space="preserve">Weise Kunststoffbehälter</t>
  </si>
  <si>
    <t xml:space="preserve">Edelstahl- u.Aluminiumregal</t>
  </si>
  <si>
    <t xml:space="preserve">Wandfliesen , Sockel, Haken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Reinigungsstützpunkt</t>
    </r>
  </si>
  <si>
    <t xml:space="preserve">Raumnummer: 721</t>
  </si>
  <si>
    <t xml:space="preserve">Wandfliesen , Haken, Ablage,Tafel</t>
  </si>
  <si>
    <t xml:space="preserve"> Ausgußbecken, </t>
  </si>
  <si>
    <r>
      <rPr>
        <sz val="13"/>
        <rFont val="Arial"/>
        <family val="0"/>
      </rPr>
      <t xml:space="preserve">Bereich: </t>
    </r>
    <r>
      <rPr>
        <b val="true"/>
        <sz val="13"/>
        <rFont val="Arial"/>
        <family val="2"/>
      </rPr>
      <t xml:space="preserve">Tiefkühlraum</t>
    </r>
  </si>
  <si>
    <t xml:space="preserve">Raumnummer: 219</t>
  </si>
  <si>
    <t xml:space="preserve">Jährlich</t>
  </si>
  <si>
    <t xml:space="preserve">Fremdpersonal</t>
  </si>
  <si>
    <t xml:space="preserve">Reinigung</t>
  </si>
  <si>
    <t xml:space="preserve">Bauliche Schäden</t>
  </si>
  <si>
    <r>
      <rPr>
        <sz val="13"/>
        <rFont val="Arial"/>
        <family val="2"/>
      </rPr>
      <t xml:space="preserve">Bereich: </t>
    </r>
    <r>
      <rPr>
        <b val="true"/>
        <sz val="13"/>
        <rFont val="Arial"/>
        <family val="2"/>
      </rPr>
      <t xml:space="preserve">Topfspüle</t>
    </r>
  </si>
  <si>
    <t xml:space="preserve">Raumnummer: 213</t>
  </si>
  <si>
    <t xml:space="preserve">Granulat - Maschine innen</t>
  </si>
  <si>
    <t xml:space="preserve">Maschine ausschalten! Bodenventil öffnen</t>
  </si>
  <si>
    <t xml:space="preserve">Maschine abspülen,Granulat durchspülen</t>
  </si>
  <si>
    <t xml:space="preserve">Lose Teile und Rinne unter der Tür</t>
  </si>
  <si>
    <t xml:space="preserve">Siehe Bedienungsanleitung!</t>
  </si>
  <si>
    <t xml:space="preserve">Sprührohre</t>
  </si>
  <si>
    <t xml:space="preserve">Verstopfung entfernen</t>
  </si>
  <si>
    <t xml:space="preserve">HA, 3 Technik</t>
  </si>
  <si>
    <t xml:space="preserve">Maschine außen</t>
  </si>
  <si>
    <t xml:space="preserve">Gestänge an der Wand</t>
  </si>
  <si>
    <t xml:space="preserve">Hängebrause</t>
  </si>
  <si>
    <t xml:space="preserve">Entkalken</t>
  </si>
  <si>
    <t xml:space="preserve">Spülbecken, Beistelltisch</t>
  </si>
  <si>
    <t xml:space="preserve">Hauptreinigen</t>
  </si>
  <si>
    <t xml:space="preserve">Scheuern, Abwaschen,trocknen</t>
  </si>
  <si>
    <t xml:space="preserve">Wandfliesen ,Fensterbank</t>
  </si>
  <si>
    <t xml:space="preserve">Sockel</t>
  </si>
  <si>
    <t xml:space="preserve">Flügeltür, Türrahmen</t>
  </si>
  <si>
    <t xml:space="preserve">abwaschen , trocknen</t>
  </si>
  <si>
    <r>
      <rPr>
        <sz val="13"/>
        <rFont val="Arial"/>
        <family val="2"/>
      </rPr>
      <t xml:space="preserve">Bereich: </t>
    </r>
    <r>
      <rPr>
        <b val="true"/>
        <sz val="13"/>
        <rFont val="Arial"/>
        <family val="2"/>
      </rPr>
      <t xml:space="preserve">Non Food Raum</t>
    </r>
  </si>
  <si>
    <t xml:space="preserve">Edelstahlregale, Schrank</t>
  </si>
  <si>
    <t xml:space="preserve">Kühlschränke</t>
  </si>
  <si>
    <t xml:space="preserve">Warme Diät / Kalte Diät/ Kalte Küche</t>
  </si>
  <si>
    <t xml:space="preserve">herausnehmen, maschinell reinigen</t>
  </si>
  <si>
    <t xml:space="preserve">Geschirreiniger</t>
  </si>
  <si>
    <t xml:space="preserve">Kühlschrank innen</t>
  </si>
  <si>
    <t xml:space="preserve">Feucht reinigen, mit klarem Wasser</t>
  </si>
  <si>
    <t xml:space="preserve">abwaschen, gut nachtrocknen.</t>
  </si>
  <si>
    <t xml:space="preserve">Kühlschrank außen</t>
  </si>
  <si>
    <t xml:space="preserve">abwaschen, anschließend, einpflegen</t>
  </si>
  <si>
    <t xml:space="preserve">gut trocknen</t>
  </si>
  <si>
    <t xml:space="preserve">Türdichtung</t>
  </si>
  <si>
    <t xml:space="preserve">Motor</t>
  </si>
  <si>
    <t xml:space="preserve">Reinigen und Flies austauschen</t>
  </si>
  <si>
    <t xml:space="preserve">Arbeitsanweisung:</t>
  </si>
  <si>
    <t xml:space="preserve">1.)   Vor der Reinigung Netzstecker ziehen.</t>
  </si>
  <si>
    <t xml:space="preserve">      2.)   Lebensmittel ausräumen und kühl stellen.</t>
  </si>
  <si>
    <t xml:space="preserve">3.)   Ablagegitter entfernen und durch die Spülmaschine geben.</t>
  </si>
  <si>
    <t xml:space="preserve">4.)   Kühlschrank zuerst innen dann außen reinigen.</t>
  </si>
  <si>
    <t xml:space="preserve">      5.)   Nach dem Reinigen Netzstecker einstecken.</t>
  </si>
  <si>
    <t xml:space="preserve">6.)   Lebensmittel einräumen.</t>
  </si>
  <si>
    <t xml:space="preserve">7.)   Störungen beim Vorgesetzte melden!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ddd/&quot;, &quot;dd/mm/yyyy"/>
    <numFmt numFmtId="167" formatCode="@"/>
    <numFmt numFmtId="168" formatCode="0%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sz val="13"/>
      <name val="Arial"/>
      <family val="0"/>
    </font>
    <font>
      <sz val="14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i val="true"/>
      <sz val="12"/>
      <name val="Arial"/>
      <family val="0"/>
    </font>
    <font>
      <sz val="9"/>
      <name val="Arial"/>
      <family val="0"/>
    </font>
    <font>
      <sz val="28"/>
      <name val="Tahoma"/>
      <family val="2"/>
    </font>
    <font>
      <sz val="18"/>
      <name val="Tahoma"/>
      <family val="2"/>
    </font>
    <font>
      <sz val="18"/>
      <color rgb="FFFF0000"/>
      <name val="Arial"/>
      <family val="2"/>
    </font>
    <font>
      <sz val="18"/>
      <color rgb="FF339966"/>
      <name val="Arial"/>
      <family val="2"/>
    </font>
    <font>
      <sz val="18"/>
      <color rgb="FF3366FF"/>
      <name val="Arial"/>
      <family val="2"/>
    </font>
    <font>
      <sz val="18"/>
      <color rgb="FF993366"/>
      <name val="Arial"/>
      <family val="2"/>
    </font>
    <font>
      <sz val="18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sz val="12"/>
      <color rgb="FF3366FF"/>
      <name val="Arial"/>
      <family val="2"/>
    </font>
    <font>
      <sz val="12"/>
      <color rgb="FF993366"/>
      <name val="Arial"/>
      <family val="2"/>
    </font>
    <font>
      <b val="true"/>
      <sz val="16"/>
      <color rgb="FFFF0000"/>
      <name val="Tahoma"/>
      <family val="2"/>
    </font>
    <font>
      <b val="true"/>
      <sz val="16"/>
      <color rgb="FF339966"/>
      <name val="Tahoma"/>
      <family val="2"/>
    </font>
    <font>
      <b val="true"/>
      <sz val="16"/>
      <color rgb="FF3366FF"/>
      <name val="Tahoma"/>
      <family val="2"/>
    </font>
    <font>
      <b val="true"/>
      <sz val="16"/>
      <color rgb="FF993366"/>
      <name val="Tahoma"/>
      <family val="2"/>
    </font>
    <font>
      <b val="true"/>
      <sz val="16"/>
      <name val="Tahoma"/>
      <family val="2"/>
    </font>
    <font>
      <sz val="16"/>
      <color rgb="FF339966"/>
      <name val="Tahoma"/>
      <family val="2"/>
    </font>
    <font>
      <sz val="16"/>
      <color rgb="FF993366"/>
      <name val="Tahoma"/>
      <family val="2"/>
    </font>
    <font>
      <sz val="16"/>
      <color rgb="FF3366FF"/>
      <name val="Tahoma"/>
      <family val="2"/>
    </font>
    <font>
      <b val="true"/>
      <sz val="16"/>
      <color rgb="FF339966"/>
      <name val="Arial"/>
      <family val="2"/>
    </font>
    <font>
      <sz val="16"/>
      <name val="Tahoma"/>
      <family val="2"/>
    </font>
    <font>
      <b val="true"/>
      <sz val="14"/>
      <color rgb="FF339966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MetaNormalLF-Roman"/>
      <family val="2"/>
    </font>
    <font>
      <b val="true"/>
      <sz val="1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4"/>
      <name val="MetaNormalLF-Roman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0"/>
    </font>
    <font>
      <b val="true"/>
      <sz val="9"/>
      <color rgb="FFFF0000"/>
      <name val="Arial"/>
      <family val="0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FF0000"/>
      <name val="Arial"/>
      <family val="0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0"/>
    </font>
    <font>
      <b val="true"/>
      <i val="true"/>
      <sz val="13"/>
      <name val="Arial"/>
      <family val="2"/>
    </font>
    <font>
      <sz val="13"/>
      <name val="Arial"/>
      <family val="2"/>
    </font>
    <font>
      <b val="true"/>
      <sz val="9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Reinigung der Kühl- und Vorratsräume  -  VZM-Küch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4" activeCellId="0" sqref="F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6.75" hidden="false" customHeight="true" outlineLevel="0" collapsed="false"/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</row>
    <row r="4" s="6" customFormat="true" ht="6" hidden="false" customHeight="true" outlineLevel="0" collapsed="false"/>
    <row r="5" s="6" customFormat="true" ht="15" hidden="false" customHeight="true" outlineLevel="0" collapsed="false">
      <c r="A5" s="7" t="s">
        <v>3</v>
      </c>
      <c r="F5" s="8" t="s">
        <v>4</v>
      </c>
    </row>
    <row r="6" s="6" customFormat="true" ht="15" hidden="false" customHeight="true" outlineLevel="0" collapsed="false">
      <c r="A6" s="9" t="s">
        <v>5</v>
      </c>
      <c r="F6" s="8"/>
    </row>
    <row r="7" s="6" customFormat="true" ht="6" hidden="false" customHeight="true" outlineLevel="0" collapsed="false"/>
    <row r="8" s="13" customFormat="true" ht="15" hidden="false" customHeight="true" outlineLevel="0" collapsed="false">
      <c r="A8" s="10" t="s">
        <v>6</v>
      </c>
      <c r="B8" s="11" t="s">
        <v>7</v>
      </c>
      <c r="C8" s="10" t="s">
        <v>8</v>
      </c>
      <c r="D8" s="10"/>
      <c r="E8" s="10" t="s">
        <v>9</v>
      </c>
      <c r="F8" s="12"/>
    </row>
    <row r="9" s="13" customFormat="true" ht="15" hidden="false" customHeight="true" outlineLevel="0" collapsed="false">
      <c r="A9" s="14" t="s">
        <v>10</v>
      </c>
      <c r="B9" s="15" t="s">
        <v>11</v>
      </c>
      <c r="C9" s="14" t="s">
        <v>12</v>
      </c>
      <c r="D9" s="14" t="s">
        <v>13</v>
      </c>
      <c r="E9" s="16"/>
      <c r="F9" s="17" t="s">
        <v>14</v>
      </c>
    </row>
    <row r="10" s="18" customFormat="true" ht="15" hidden="false" customHeight="true" outlineLevel="0" collapsed="false">
      <c r="E10" s="19"/>
    </row>
    <row r="11" s="18" customFormat="true" ht="15" hidden="false" customHeight="true" outlineLevel="0" collapsed="false">
      <c r="E11" s="19"/>
    </row>
    <row r="12" s="18" customFormat="true" ht="15" hidden="false" customHeight="true" outlineLevel="0" collapsed="false">
      <c r="E12" s="19"/>
    </row>
    <row r="13" s="18" customFormat="true" ht="15" hidden="false" customHeight="true" outlineLevel="0" collapsed="false">
      <c r="E13" s="19"/>
    </row>
    <row r="14" s="18" customFormat="true" ht="15" hidden="false" customHeight="true" outlineLevel="0" collapsed="false"/>
    <row r="15" s="18" customFormat="true" ht="15" hidden="false" customHeight="true" outlineLevel="0" collapsed="false">
      <c r="E15" s="19"/>
    </row>
    <row r="16" s="18" customFormat="true" ht="15" hidden="false" customHeight="true" outlineLevel="0" collapsed="false">
      <c r="E16" s="19"/>
    </row>
    <row r="17" s="18" customFormat="true" ht="15" hidden="false" customHeight="true" outlineLevel="0" collapsed="false">
      <c r="E17" s="19"/>
    </row>
    <row r="18" s="18" customFormat="true" ht="15" hidden="false" customHeight="true" outlineLevel="0" collapsed="false">
      <c r="E18" s="19"/>
    </row>
    <row r="19" s="18" customFormat="true" ht="15" hidden="false" customHeight="true" outlineLevel="0" collapsed="false">
      <c r="E19" s="19"/>
    </row>
    <row r="20" s="18" customFormat="true" ht="15" hidden="false" customHeight="true" outlineLevel="0" collapsed="false">
      <c r="E20" s="19"/>
    </row>
    <row r="21" s="18" customFormat="true" ht="15" hidden="false" customHeight="true" outlineLevel="0" collapsed="false">
      <c r="E21" s="19"/>
    </row>
    <row r="22" s="18" customFormat="true" ht="15" hidden="false" customHeight="true" outlineLevel="0" collapsed="false">
      <c r="E22" s="19"/>
    </row>
    <row r="23" s="18" customFormat="true" ht="15" hidden="false" customHeight="true" outlineLevel="0" collapsed="false">
      <c r="E23" s="19"/>
    </row>
    <row r="24" s="18" customFormat="true" ht="15" hidden="false" customHeight="true" outlineLevel="0" collapsed="false"/>
    <row r="25" s="18" customFormat="true" ht="15" hidden="false" customHeight="true" outlineLevel="0" collapsed="false">
      <c r="E25" s="19"/>
    </row>
    <row r="26" s="18" customFormat="true" ht="15" hidden="false" customHeight="true" outlineLevel="0" collapsed="false">
      <c r="E26" s="19"/>
    </row>
    <row r="27" s="18" customFormat="true" ht="15" hidden="false" customHeight="true" outlineLevel="0" collapsed="false">
      <c r="E27" s="19"/>
    </row>
    <row r="28" s="18" customFormat="true" ht="15" hidden="false" customHeight="true" outlineLevel="0" collapsed="false">
      <c r="E28" s="19"/>
    </row>
    <row r="29" s="18" customFormat="true" ht="15" hidden="false" customHeight="true" outlineLevel="0" collapsed="false">
      <c r="E29" s="19"/>
    </row>
    <row r="30" s="18" customFormat="true" ht="15" hidden="false" customHeight="true" outlineLevel="0" collapsed="false">
      <c r="E30" s="19"/>
    </row>
    <row r="31" s="18" customFormat="true" ht="15" hidden="false" customHeight="true" outlineLevel="0" collapsed="false"/>
    <row r="32" s="18" customFormat="true" ht="15" hidden="false" customHeight="true" outlineLevel="0" collapsed="false">
      <c r="E32" s="19"/>
    </row>
    <row r="33" s="18" customFormat="true" ht="15" hidden="false" customHeight="true" outlineLevel="0" collapsed="false">
      <c r="E33" s="19"/>
    </row>
    <row r="34" s="18" customFormat="true" ht="15" hidden="false" customHeight="true" outlineLevel="0" collapsed="false">
      <c r="E34" s="19"/>
    </row>
    <row r="35" s="18" customFormat="true" ht="15" hidden="false" customHeight="true" outlineLevel="0" collapsed="false"/>
    <row r="36" s="18" customFormat="true" ht="15" hidden="false" customHeight="true" outlineLevel="0" collapsed="false"/>
    <row r="37" s="18" customFormat="true" ht="15" hidden="false" customHeight="true" outlineLevel="0" collapsed="false"/>
    <row r="38" s="18" customFormat="true" ht="15" hidden="false" customHeight="true" outlineLevel="0" collapsed="false">
      <c r="A38" s="20"/>
      <c r="E38" s="19"/>
    </row>
    <row r="39" s="18" customFormat="true" ht="15" hidden="false" customHeight="true" outlineLevel="0" collapsed="false">
      <c r="E39" s="19"/>
    </row>
    <row r="40" s="18" customFormat="true" ht="15" hidden="false" customHeight="true" outlineLevel="0" collapsed="false">
      <c r="E40" s="19"/>
    </row>
    <row r="41" s="18" customFormat="true" ht="15" hidden="false" customHeight="true" outlineLevel="0" collapsed="false">
      <c r="E41" s="19"/>
    </row>
    <row r="42" s="18" customFormat="true" ht="15" hidden="false" customHeight="true" outlineLevel="0" collapsed="false">
      <c r="E42" s="19"/>
    </row>
    <row r="43" s="18" customFormat="true" ht="15" hidden="false" customHeight="true" outlineLevel="0" collapsed="false">
      <c r="E43" s="19"/>
    </row>
    <row r="44" s="18" customFormat="true" ht="15" hidden="false" customHeight="true" outlineLevel="0" collapsed="false">
      <c r="E44" s="19"/>
    </row>
    <row r="45" s="18" customFormat="true" ht="15" hidden="false" customHeight="true" outlineLevel="0" collapsed="false"/>
    <row r="46" s="18" customFormat="true" ht="15" hidden="false" customHeight="true" outlineLevel="0" collapsed="false">
      <c r="E46" s="19"/>
    </row>
    <row r="47" s="18" customFormat="true" ht="15" hidden="false" customHeight="true" outlineLevel="0" collapsed="false">
      <c r="E47" s="19"/>
    </row>
    <row r="48" s="18" customFormat="true" ht="15" hidden="false" customHeight="true" outlineLevel="0" collapsed="false">
      <c r="E48" s="19"/>
    </row>
    <row r="49" s="18" customFormat="true" ht="15" hidden="false" customHeight="true" outlineLevel="0" collapsed="false">
      <c r="E49" s="19"/>
    </row>
    <row r="50" s="18" customFormat="true" ht="15" hidden="false" customHeight="true" outlineLevel="0" collapsed="false">
      <c r="E50" s="19"/>
    </row>
    <row r="51" s="18" customFormat="true" ht="15" hidden="false" customHeight="true" outlineLevel="0" collapsed="false">
      <c r="E51" s="19"/>
    </row>
    <row r="52" s="18" customFormat="true" ht="15" hidden="false" customHeight="true" outlineLevel="0" collapsed="false"/>
    <row r="53" s="18" customFormat="true" ht="15" hidden="false" customHeight="true" outlineLevel="0" collapsed="false">
      <c r="E53" s="19"/>
    </row>
    <row r="54" s="18" customFormat="true" ht="15" hidden="false" customHeight="true" outlineLevel="0" collapsed="false">
      <c r="E54" s="19"/>
    </row>
    <row r="55" s="18" customFormat="true" ht="15" hidden="false" customHeight="true" outlineLevel="0" collapsed="false">
      <c r="E55" s="19"/>
    </row>
    <row r="56" s="18" customFormat="true" ht="15" hidden="false" customHeight="true" outlineLevel="0" collapsed="false"/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>
      <c r="A59" s="20"/>
      <c r="E59" s="19"/>
    </row>
    <row r="60" s="18" customFormat="true" ht="15" hidden="false" customHeight="true" outlineLevel="0" collapsed="false">
      <c r="E60" s="19"/>
    </row>
    <row r="61" s="18" customFormat="true" ht="15" hidden="false" customHeight="true" outlineLevel="0" collapsed="false">
      <c r="E61" s="19"/>
    </row>
    <row r="62" s="18" customFormat="true" ht="15" hidden="false" customHeight="true" outlineLevel="0" collapsed="false"/>
    <row r="63" s="18" customFormat="true" ht="15" hidden="false" customHeight="true" outlineLevel="0" collapsed="false"/>
    <row r="64" s="18" customFormat="true" ht="15" hidden="false" customHeight="true" outlineLevel="0" collapsed="false">
      <c r="A64" s="20"/>
      <c r="E64" s="19"/>
    </row>
    <row r="65" s="18" customFormat="true" ht="15" hidden="false" customHeight="true" outlineLevel="0" collapsed="false">
      <c r="E65" s="19"/>
    </row>
    <row r="66" s="18" customFormat="true" ht="15" hidden="false" customHeight="true" outlineLevel="0" collapsed="false">
      <c r="E66" s="19"/>
    </row>
    <row r="67" s="18" customFormat="true" ht="15" hidden="false" customHeight="true" outlineLevel="0" collapsed="false"/>
    <row r="68" s="18" customFormat="true" ht="15" hidden="false" customHeight="true" outlineLevel="0" collapsed="false">
      <c r="E68" s="19"/>
    </row>
    <row r="69" s="18" customFormat="true" ht="15" hidden="false" customHeight="true" outlineLevel="0" collapsed="false">
      <c r="E69" s="19"/>
    </row>
    <row r="70" s="18" customFormat="true" ht="15" hidden="false" customHeight="true" outlineLevel="0" collapsed="false">
      <c r="E70" s="19"/>
    </row>
    <row r="71" s="18" customFormat="true" ht="15" hidden="false" customHeight="true" outlineLevel="0" collapsed="false"/>
    <row r="72" s="18" customFormat="true" ht="15" hidden="false" customHeight="true" outlineLevel="0" collapsed="false"/>
    <row r="73" s="18" customFormat="true" ht="15" hidden="false" customHeight="true" outlineLevel="0" collapsed="false"/>
    <row r="74" s="18" customFormat="true" ht="15" hidden="false" customHeight="true" outlineLevel="0" collapsed="false">
      <c r="A74" s="20"/>
      <c r="E74" s="19"/>
    </row>
    <row r="75" s="18" customFormat="true" ht="15" hidden="false" customHeight="true" outlineLevel="0" collapsed="false">
      <c r="A75" s="20"/>
    </row>
    <row r="76" s="18" customFormat="true" ht="15" hidden="false" customHeight="true" outlineLevel="0" collapsed="false"/>
    <row r="77" s="18" customFormat="true" ht="15" hidden="false" customHeight="true" outlineLevel="0" collapsed="false">
      <c r="E77" s="19"/>
    </row>
    <row r="78" s="18" customFormat="true" ht="15" hidden="false" customHeight="true" outlineLevel="0" collapsed="false">
      <c r="E78" s="19"/>
    </row>
    <row r="79" s="18" customFormat="true" ht="15" hidden="false" customHeight="true" outlineLevel="0" collapsed="false">
      <c r="E79" s="19"/>
    </row>
    <row r="80" s="18" customFormat="true" ht="15" hidden="false" customHeight="true" outlineLevel="0" collapsed="false">
      <c r="E80" s="19"/>
    </row>
    <row r="81" s="18" customFormat="true" ht="15" hidden="false" customHeight="true" outlineLevel="0" collapsed="false">
      <c r="E81" s="19"/>
    </row>
    <row r="82" s="18" customFormat="true" ht="15" hidden="false" customHeight="true" outlineLevel="0" collapsed="false">
      <c r="E82" s="19"/>
    </row>
    <row r="83" s="18" customFormat="true" ht="15" hidden="false" customHeight="true" outlineLevel="0" collapsed="false"/>
    <row r="84" s="18" customFormat="true" ht="15" hidden="false" customHeight="true" outlineLevel="0" collapsed="false">
      <c r="E84" s="19"/>
    </row>
    <row r="85" s="18" customFormat="true" ht="15" hidden="false" customHeight="true" outlineLevel="0" collapsed="false">
      <c r="E85" s="19"/>
    </row>
    <row r="86" s="18" customFormat="true" ht="15" hidden="false" customHeight="true" outlineLevel="0" collapsed="false">
      <c r="E86" s="19"/>
    </row>
    <row r="87" s="18" customFormat="true" ht="15" hidden="false" customHeight="true" outlineLevel="0" collapsed="false"/>
    <row r="88" s="18" customFormat="true" ht="15" hidden="false" customHeight="true" outlineLevel="0" collapsed="false"/>
    <row r="89" s="18" customFormat="true" ht="15" hidden="false" customHeight="true" outlineLevel="0" collapsed="false"/>
    <row r="90" s="18" customFormat="true" ht="15" hidden="false" customHeight="true" outlineLevel="0" collapsed="false">
      <c r="A90" s="20"/>
      <c r="E90" s="19"/>
    </row>
    <row r="91" s="18" customFormat="true" ht="15" hidden="false" customHeight="true" outlineLevel="0" collapsed="false">
      <c r="E91" s="19"/>
    </row>
    <row r="92" s="18" customFormat="true" ht="15" hidden="false" customHeight="true" outlineLevel="0" collapsed="false">
      <c r="E92" s="19"/>
    </row>
    <row r="93" s="18" customFormat="true" ht="15" hidden="false" customHeight="true" outlineLevel="0" collapsed="false">
      <c r="E93" s="19"/>
    </row>
    <row r="94" s="18" customFormat="true" ht="15" hidden="false" customHeight="true" outlineLevel="0" collapsed="false">
      <c r="E94" s="19"/>
    </row>
    <row r="95" s="18" customFormat="true" ht="15" hidden="false" customHeight="true" outlineLevel="0" collapsed="false">
      <c r="E95" s="19"/>
    </row>
    <row r="96" s="18" customFormat="true" ht="15" hidden="false" customHeight="true" outlineLevel="0" collapsed="false">
      <c r="E96" s="19"/>
    </row>
    <row r="97" s="18" customFormat="true" ht="15" hidden="false" customHeight="true" outlineLevel="0" collapsed="false"/>
    <row r="98" s="18" customFormat="true" ht="15" hidden="false" customHeight="true" outlineLevel="0" collapsed="false">
      <c r="E98" s="19"/>
    </row>
    <row r="99" s="18" customFormat="true" ht="15" hidden="false" customHeight="true" outlineLevel="0" collapsed="false">
      <c r="E99" s="19"/>
    </row>
    <row r="100" s="18" customFormat="true" ht="15" hidden="false" customHeight="true" outlineLevel="0" collapsed="false">
      <c r="E100" s="19"/>
    </row>
    <row r="101" s="18" customFormat="true" ht="15" hidden="false" customHeight="true" outlineLevel="0" collapsed="false">
      <c r="E101" s="19"/>
    </row>
    <row r="102" s="18" customFormat="true" ht="15" hidden="false" customHeight="true" outlineLevel="0" collapsed="false">
      <c r="E102" s="19"/>
    </row>
    <row r="103" s="18" customFormat="true" ht="15" hidden="false" customHeight="true" outlineLevel="0" collapsed="false">
      <c r="E103" s="19"/>
    </row>
    <row r="104" s="18" customFormat="true" ht="15" hidden="false" customHeight="true" outlineLevel="0" collapsed="false"/>
    <row r="105" s="18" customFormat="true" ht="15" hidden="false" customHeight="true" outlineLevel="0" collapsed="false">
      <c r="E105" s="19"/>
    </row>
    <row r="106" s="18" customFormat="true" ht="15" hidden="false" customHeight="true" outlineLevel="0" collapsed="false">
      <c r="E106" s="19"/>
    </row>
    <row r="107" s="18" customFormat="true" ht="15" hidden="false" customHeight="true" outlineLevel="0" collapsed="false">
      <c r="E107" s="19"/>
    </row>
    <row r="108" s="18" customFormat="true" ht="15" hidden="false" customHeight="true" outlineLevel="0" collapsed="false"/>
    <row r="109" s="18" customFormat="true" ht="15" hidden="false" customHeight="true" outlineLevel="0" collapsed="false"/>
    <row r="110" s="18" customFormat="true" ht="15" hidden="false" customHeight="true" outlineLevel="0" collapsed="false"/>
    <row r="111" s="18" customFormat="true" ht="15" hidden="false" customHeight="true" outlineLevel="0" collapsed="false">
      <c r="A111" s="20"/>
      <c r="E111" s="19"/>
    </row>
    <row r="112" s="18" customFormat="true" ht="15" hidden="false" customHeight="true" outlineLevel="0" collapsed="false">
      <c r="E112" s="19"/>
    </row>
    <row r="113" s="18" customFormat="true" ht="15" hidden="false" customHeight="true" outlineLevel="0" collapsed="false">
      <c r="E113" s="19"/>
    </row>
    <row r="114" s="18" customFormat="true" ht="15" hidden="false" customHeight="true" outlineLevel="0" collapsed="false"/>
    <row r="115" s="18" customFormat="true" ht="15" hidden="false" customHeight="true" outlineLevel="0" collapsed="false"/>
    <row r="116" s="18" customFormat="true" ht="15" hidden="false" customHeight="true" outlineLevel="0" collapsed="false">
      <c r="A116" s="20"/>
      <c r="E116" s="19"/>
    </row>
    <row r="117" s="18" customFormat="true" ht="15" hidden="false" customHeight="true" outlineLevel="0" collapsed="false">
      <c r="E117" s="19"/>
    </row>
    <row r="118" s="18" customFormat="true" ht="15" hidden="false" customHeight="true" outlineLevel="0" collapsed="false">
      <c r="E118" s="19"/>
    </row>
    <row r="119" s="18" customFormat="true" ht="15" hidden="false" customHeight="true" outlineLevel="0" collapsed="false"/>
    <row r="120" s="18" customFormat="true" ht="15" hidden="false" customHeight="true" outlineLevel="0" collapsed="false">
      <c r="E120" s="19"/>
    </row>
    <row r="121" s="18" customFormat="true" ht="15" hidden="false" customHeight="true" outlineLevel="0" collapsed="false">
      <c r="E121" s="19"/>
    </row>
    <row r="122" s="18" customFormat="true" ht="15" hidden="false" customHeight="true" outlineLevel="0" collapsed="false">
      <c r="E122" s="19"/>
    </row>
    <row r="123" s="18" customFormat="true" ht="15" hidden="false" customHeight="true" outlineLevel="0" collapsed="false"/>
    <row r="124" s="18" customFormat="true" ht="15" hidden="false" customHeight="true" outlineLevel="0" collapsed="false"/>
    <row r="125" s="18" customFormat="true" ht="15" hidden="false" customHeight="true" outlineLevel="0" collapsed="false"/>
    <row r="126" s="18" customFormat="true" ht="15" hidden="false" customHeight="true" outlineLevel="0" collapsed="false">
      <c r="A126" s="20"/>
      <c r="E126" s="19"/>
    </row>
    <row r="127" s="18" customFormat="true" ht="15" hidden="false" customHeight="true" outlineLevel="0" collapsed="false">
      <c r="A127" s="20"/>
    </row>
    <row r="128" s="18" customFormat="true" ht="15" hidden="false" customHeight="true" outlineLevel="0" collapsed="false">
      <c r="E128" s="19"/>
    </row>
    <row r="129" s="18" customFormat="true" ht="15" hidden="false" customHeight="true" outlineLevel="0" collapsed="false">
      <c r="E129" s="19"/>
    </row>
    <row r="130" s="18" customFormat="true" ht="15" hidden="false" customHeight="true" outlineLevel="0" collapsed="false">
      <c r="E130" s="19"/>
    </row>
    <row r="131" s="18" customFormat="true" ht="15" hidden="false" customHeight="true" outlineLevel="0" collapsed="false"/>
    <row r="132" s="18" customFormat="true" ht="15" hidden="false" customHeight="true" outlineLevel="0" collapsed="false"/>
    <row r="133" s="18" customFormat="true" ht="15" hidden="false" customHeight="true" outlineLevel="0" collapsed="false">
      <c r="E133" s="19"/>
    </row>
    <row r="134" s="18" customFormat="true" ht="15" hidden="false" customHeight="true" outlineLevel="0" collapsed="false">
      <c r="E134" s="19"/>
    </row>
    <row r="135" s="18" customFormat="true" ht="15" hidden="false" customHeight="true" outlineLevel="0" collapsed="false">
      <c r="E135" s="19"/>
    </row>
    <row r="136" s="18" customFormat="true" ht="15" hidden="false" customHeight="true" outlineLevel="0" collapsed="false"/>
    <row r="137" s="18" customFormat="true" ht="15" hidden="false" customHeight="true" outlineLevel="0" collapsed="false"/>
    <row r="138" s="18" customFormat="true" ht="15" hidden="false" customHeight="true" outlineLevel="0" collapsed="false"/>
    <row r="139" s="18" customFormat="true" ht="15" hidden="false" customHeight="true" outlineLevel="0" collapsed="false">
      <c r="A139" s="20"/>
      <c r="E139" s="19"/>
    </row>
    <row r="140" s="18" customFormat="true" ht="15" hidden="false" customHeight="true" outlineLevel="0" collapsed="false">
      <c r="A140" s="20"/>
    </row>
    <row r="141" s="18" customFormat="true" ht="15" hidden="false" customHeight="true" outlineLevel="0" collapsed="false">
      <c r="F141" s="20"/>
    </row>
    <row r="142" s="18" customFormat="true" ht="15" hidden="false" customHeight="true" outlineLevel="0" collapsed="false">
      <c r="F142" s="20"/>
    </row>
    <row r="143" s="18" customFormat="true" ht="15" hidden="false" customHeight="true" outlineLevel="0" collapsed="false">
      <c r="F143" s="20"/>
    </row>
    <row r="144" s="18" customFormat="true" ht="15" hidden="false" customHeight="true" outlineLevel="0" collapsed="false">
      <c r="E144" s="19"/>
    </row>
    <row r="145" s="18" customFormat="true" ht="15" hidden="false" customHeight="true" outlineLevel="0" collapsed="false">
      <c r="E145" s="19"/>
    </row>
    <row r="146" s="18" customFormat="true" ht="15" hidden="false" customHeight="true" outlineLevel="0" collapsed="false">
      <c r="E146" s="19"/>
    </row>
    <row r="147" s="18" customFormat="true" ht="15" hidden="false" customHeight="true" outlineLevel="0" collapsed="false"/>
    <row r="148" s="18" customFormat="true" ht="15" hidden="false" customHeight="true" outlineLevel="0" collapsed="false"/>
    <row r="149" s="18" customFormat="true" ht="15" hidden="false" customHeight="true" outlineLevel="0" collapsed="false"/>
    <row r="150" s="18" customFormat="true" ht="15" hidden="false" customHeight="true" outlineLevel="0" collapsed="false">
      <c r="E150" s="19"/>
    </row>
    <row r="151" s="18" customFormat="true" ht="15" hidden="false" customHeight="true" outlineLevel="0" collapsed="false">
      <c r="E151" s="19"/>
    </row>
    <row r="152" s="18" customFormat="true" ht="15" hidden="false" customHeight="true" outlineLevel="0" collapsed="false">
      <c r="E152" s="19"/>
    </row>
    <row r="153" s="18" customFormat="true" ht="15" hidden="false" customHeight="true" outlineLevel="0" collapsed="false"/>
    <row r="154" s="18" customFormat="true" ht="15" hidden="false" customHeight="true" outlineLevel="0" collapsed="false"/>
    <row r="155" s="18" customFormat="true" ht="15" hidden="false" customHeight="true" outlineLevel="0" collapsed="false"/>
    <row r="156" s="18" customFormat="true" ht="15" hidden="false" customHeight="true" outlineLevel="0" collapsed="false">
      <c r="A156" s="20"/>
      <c r="E156" s="19"/>
    </row>
    <row r="157" s="18" customFormat="true" ht="15" hidden="false" customHeight="true" outlineLevel="0" collapsed="false">
      <c r="A157" s="20"/>
    </row>
    <row r="158" s="18" customFormat="true" ht="15" hidden="false" customHeight="true" outlineLevel="0" collapsed="false">
      <c r="F158" s="20"/>
    </row>
    <row r="159" s="18" customFormat="true" ht="15" hidden="false" customHeight="true" outlineLevel="0" collapsed="false">
      <c r="F159" s="20"/>
    </row>
    <row r="160" s="18" customFormat="true" ht="15" hidden="false" customHeight="true" outlineLevel="0" collapsed="false">
      <c r="F160" s="20"/>
    </row>
    <row r="161" s="18" customFormat="true" ht="15" hidden="false" customHeight="true" outlineLevel="0" collapsed="false">
      <c r="E161" s="19"/>
    </row>
    <row r="162" s="18" customFormat="true" ht="15" hidden="false" customHeight="true" outlineLevel="0" collapsed="false">
      <c r="E162" s="19"/>
    </row>
    <row r="163" s="18" customFormat="true" ht="15" hidden="false" customHeight="true" outlineLevel="0" collapsed="false">
      <c r="E163" s="19"/>
    </row>
    <row r="164" s="18" customFormat="true" ht="15" hidden="false" customHeight="true" outlineLevel="0" collapsed="false"/>
    <row r="165" s="18" customFormat="true" ht="15" hidden="false" customHeight="true" outlineLevel="0" collapsed="false"/>
    <row r="166" s="18" customFormat="true" ht="15" hidden="false" customHeight="true" outlineLevel="0" collapsed="false"/>
    <row r="167" s="18" customFormat="true" ht="15" hidden="false" customHeight="true" outlineLevel="0" collapsed="false">
      <c r="A167" s="20"/>
      <c r="E167" s="19"/>
    </row>
    <row r="168" s="18" customFormat="true" ht="15" hidden="false" customHeight="true" outlineLevel="0" collapsed="false">
      <c r="A168" s="20"/>
    </row>
    <row r="169" s="18" customFormat="true" ht="15" hidden="false" customHeight="true" outlineLevel="0" collapsed="false">
      <c r="F169" s="20"/>
    </row>
    <row r="170" s="18" customFormat="true" ht="15" hidden="false" customHeight="true" outlineLevel="0" collapsed="false">
      <c r="F170" s="20"/>
    </row>
    <row r="171" s="18" customFormat="true" ht="15" hidden="false" customHeight="true" outlineLevel="0" collapsed="false">
      <c r="F171" s="20"/>
    </row>
    <row r="172" s="18" customFormat="true" ht="15" hidden="false" customHeight="true" outlineLevel="0" collapsed="false">
      <c r="E172" s="19"/>
    </row>
    <row r="173" s="18" customFormat="true" ht="15" hidden="false" customHeight="true" outlineLevel="0" collapsed="false">
      <c r="E173" s="19"/>
    </row>
    <row r="174" s="18" customFormat="true" ht="15" hidden="false" customHeight="true" outlineLevel="0" collapsed="false">
      <c r="E174" s="19"/>
    </row>
    <row r="175" s="18" customFormat="true" ht="15" hidden="false" customHeight="true" outlineLevel="0" collapsed="false"/>
    <row r="176" s="18" customFormat="true" ht="15" hidden="false" customHeight="true" outlineLevel="0" collapsed="false"/>
    <row r="177" s="18" customFormat="true" ht="15" hidden="false" customHeight="true" outlineLevel="0" collapsed="false"/>
    <row r="178" s="18" customFormat="true" ht="15" hidden="false" customHeight="true" outlineLevel="0" collapsed="false">
      <c r="A178" s="20"/>
      <c r="E178" s="19"/>
    </row>
    <row r="179" s="18" customFormat="true" ht="15" hidden="false" customHeight="true" outlineLevel="0" collapsed="false">
      <c r="A179" s="20"/>
    </row>
    <row r="180" s="18" customFormat="true" ht="15" hidden="false" customHeight="true" outlineLevel="0" collapsed="false">
      <c r="F180" s="20"/>
    </row>
    <row r="181" s="18" customFormat="true" ht="15" hidden="false" customHeight="true" outlineLevel="0" collapsed="false">
      <c r="F181" s="20"/>
    </row>
    <row r="182" s="18" customFormat="true" ht="15" hidden="false" customHeight="true" outlineLevel="0" collapsed="false">
      <c r="F182" s="20"/>
    </row>
    <row r="183" s="18" customFormat="true" ht="15" hidden="false" customHeight="true" outlineLevel="0" collapsed="false">
      <c r="E183" s="19"/>
      <c r="F183" s="20"/>
    </row>
    <row r="184" s="18" customFormat="true" ht="15" hidden="false" customHeight="true" outlineLevel="0" collapsed="false">
      <c r="E184" s="19"/>
    </row>
    <row r="185" s="18" customFormat="true" ht="15" hidden="false" customHeight="true" outlineLevel="0" collapsed="false">
      <c r="E185" s="19"/>
    </row>
    <row r="186" s="18" customFormat="true" ht="15" hidden="false" customHeight="true" outlineLevel="0" collapsed="false">
      <c r="E186" s="19"/>
    </row>
    <row r="187" s="18" customFormat="true" ht="15" hidden="false" customHeight="true" outlineLevel="0" collapsed="false"/>
    <row r="188" s="18" customFormat="true" ht="15" hidden="false" customHeight="true" outlineLevel="0" collapsed="false"/>
    <row r="189" s="18" customFormat="true" ht="15" hidden="false" customHeight="true" outlineLevel="0" collapsed="false"/>
    <row r="190" s="18" customFormat="true" ht="15" hidden="false" customHeight="true" outlineLevel="0" collapsed="false">
      <c r="A190" s="20"/>
      <c r="E190" s="19"/>
    </row>
    <row r="191" s="18" customFormat="true" ht="15" hidden="false" customHeight="true" outlineLevel="0" collapsed="false">
      <c r="A191" s="20"/>
    </row>
    <row r="192" s="18" customFormat="true" ht="15" hidden="false" customHeight="true" outlineLevel="0" collapsed="false">
      <c r="F192" s="20"/>
    </row>
    <row r="193" s="18" customFormat="true" ht="15" hidden="false" customHeight="true" outlineLevel="0" collapsed="false">
      <c r="F193" s="20"/>
    </row>
    <row r="194" s="18" customFormat="true" ht="15" hidden="false" customHeight="true" outlineLevel="0" collapsed="false">
      <c r="F194" s="20"/>
    </row>
    <row r="195" s="18" customFormat="true" ht="15" hidden="false" customHeight="true" outlineLevel="0" collapsed="false">
      <c r="E195" s="19"/>
      <c r="F195" s="20"/>
    </row>
    <row r="196" s="18" customFormat="true" ht="15" hidden="false" customHeight="true" outlineLevel="0" collapsed="false">
      <c r="E196" s="20"/>
      <c r="F196" s="20"/>
    </row>
  </sheetData>
  <mergeCells count="61">
    <mergeCell ref="A3:E3"/>
    <mergeCell ref="B38:B40"/>
    <mergeCell ref="D38:D40"/>
    <mergeCell ref="E38:E40"/>
    <mergeCell ref="F38:F40"/>
    <mergeCell ref="B59:B61"/>
    <mergeCell ref="D59:D61"/>
    <mergeCell ref="E59:E61"/>
    <mergeCell ref="F59:F61"/>
    <mergeCell ref="B64:B66"/>
    <mergeCell ref="D64:D66"/>
    <mergeCell ref="E64:E66"/>
    <mergeCell ref="F64:F66"/>
    <mergeCell ref="B68:B70"/>
    <mergeCell ref="D68:D70"/>
    <mergeCell ref="E68:E70"/>
    <mergeCell ref="F68:F70"/>
    <mergeCell ref="B90:B92"/>
    <mergeCell ref="D90:D92"/>
    <mergeCell ref="E90:E92"/>
    <mergeCell ref="F90:F92"/>
    <mergeCell ref="B111:B113"/>
    <mergeCell ref="D111:D113"/>
    <mergeCell ref="E111:E113"/>
    <mergeCell ref="F111:F113"/>
    <mergeCell ref="B116:B118"/>
    <mergeCell ref="D116:D118"/>
    <mergeCell ref="E116:E118"/>
    <mergeCell ref="F116:F118"/>
    <mergeCell ref="B120:B122"/>
    <mergeCell ref="D120:D122"/>
    <mergeCell ref="E120:E122"/>
    <mergeCell ref="F120:F122"/>
    <mergeCell ref="B128:B130"/>
    <mergeCell ref="D128:D130"/>
    <mergeCell ref="E128:E130"/>
    <mergeCell ref="F128:F130"/>
    <mergeCell ref="B133:B135"/>
    <mergeCell ref="D133:D135"/>
    <mergeCell ref="E133:E135"/>
    <mergeCell ref="F133:F135"/>
    <mergeCell ref="B144:B146"/>
    <mergeCell ref="D144:D146"/>
    <mergeCell ref="E144:E146"/>
    <mergeCell ref="F144:F146"/>
    <mergeCell ref="B150:B152"/>
    <mergeCell ref="D150:D152"/>
    <mergeCell ref="E150:E152"/>
    <mergeCell ref="F150:F152"/>
    <mergeCell ref="B161:B163"/>
    <mergeCell ref="D161:D163"/>
    <mergeCell ref="E161:E163"/>
    <mergeCell ref="F161:F163"/>
    <mergeCell ref="B172:B174"/>
    <mergeCell ref="D172:D174"/>
    <mergeCell ref="E172:E174"/>
    <mergeCell ref="F172:F174"/>
    <mergeCell ref="B184:B186"/>
    <mergeCell ref="D184:D186"/>
    <mergeCell ref="E184:E186"/>
    <mergeCell ref="F184:F186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  <rowBreaks count="2" manualBreakCount="2">
    <brk id="35" man="true" max="16383" min="0"/>
    <brk id="1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6" activeCellId="0" sqref="A26:B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6.75" hidden="false" customHeight="true" outlineLevel="0" collapsed="false"/>
    <row r="3" s="3" customFormat="true" ht="23.25" hidden="false" customHeight="false" outlineLevel="0" collapsed="false">
      <c r="A3" s="4" t="s">
        <v>269</v>
      </c>
      <c r="B3" s="4"/>
      <c r="C3" s="4"/>
      <c r="D3" s="4"/>
      <c r="E3" s="4"/>
      <c r="F3" s="5" t="s">
        <v>143</v>
      </c>
    </row>
    <row r="4" s="6" customFormat="true" ht="12.75" hidden="false" customHeight="true" outlineLevel="0" collapsed="false">
      <c r="F4" s="90" t="s">
        <v>63</v>
      </c>
      <c r="G4" s="267"/>
      <c r="H4" s="267"/>
    </row>
    <row r="5" s="6" customFormat="true" ht="15" hidden="false" customHeight="true" outlineLevel="0" collapsed="false">
      <c r="A5" s="143" t="s">
        <v>270</v>
      </c>
      <c r="F5" s="8"/>
      <c r="H5" s="268"/>
    </row>
    <row r="6" s="6" customFormat="true" ht="15.75" hidden="false" customHeight="true" outlineLevel="0" collapsed="false">
      <c r="A6" s="9" t="s">
        <v>271</v>
      </c>
    </row>
    <row r="7" s="13" customFormat="true" ht="15" hidden="false" customHeight="true" outlineLevel="0" collapsed="false">
      <c r="A7" s="150" t="s">
        <v>6</v>
      </c>
      <c r="B7" s="118" t="s">
        <v>7</v>
      </c>
      <c r="C7" s="119" t="s">
        <v>8</v>
      </c>
      <c r="D7" s="119"/>
      <c r="E7" s="119"/>
      <c r="F7" s="129"/>
    </row>
    <row r="8" s="13" customFormat="true" ht="15" hidden="false" customHeight="true" outlineLevel="0" collapsed="false">
      <c r="A8" s="121" t="s">
        <v>10</v>
      </c>
      <c r="B8" s="122" t="s">
        <v>11</v>
      </c>
      <c r="C8" s="123" t="s">
        <v>12</v>
      </c>
      <c r="D8" s="123" t="s">
        <v>13</v>
      </c>
      <c r="E8" s="144" t="s">
        <v>66</v>
      </c>
      <c r="F8" s="131" t="s">
        <v>14</v>
      </c>
    </row>
    <row r="9" s="18" customFormat="true" ht="20.1" hidden="false" customHeight="true" outlineLevel="0" collapsed="false">
      <c r="A9" s="99"/>
      <c r="B9" s="281" t="s">
        <v>95</v>
      </c>
      <c r="C9" s="282" t="s">
        <v>272</v>
      </c>
      <c r="D9" s="99"/>
      <c r="E9" s="99"/>
      <c r="F9" s="282" t="s">
        <v>72</v>
      </c>
    </row>
    <row r="10" s="18" customFormat="true" ht="20.1" hidden="false" customHeight="true" outlineLevel="0" collapsed="false">
      <c r="A10" s="283"/>
      <c r="B10" s="140"/>
      <c r="C10" s="282" t="s">
        <v>273</v>
      </c>
      <c r="D10" s="99"/>
      <c r="E10" s="103"/>
      <c r="F10" s="95"/>
    </row>
    <row r="11" s="18" customFormat="true" ht="20.1" hidden="false" customHeight="true" outlineLevel="0" collapsed="false">
      <c r="A11" s="284" t="s">
        <v>274</v>
      </c>
      <c r="B11" s="95"/>
      <c r="C11" s="95"/>
      <c r="D11" s="95"/>
      <c r="E11" s="103"/>
      <c r="F11" s="95"/>
    </row>
    <row r="12" s="18" customFormat="true" ht="20.1" hidden="false" customHeight="true" outlineLevel="0" collapsed="false">
      <c r="A12" s="283"/>
      <c r="B12" s="281" t="s">
        <v>86</v>
      </c>
      <c r="C12" s="282" t="s">
        <v>80</v>
      </c>
      <c r="D12" s="285" t="s">
        <v>75</v>
      </c>
      <c r="E12" s="286" t="s">
        <v>76</v>
      </c>
      <c r="F12" s="282" t="s">
        <v>72</v>
      </c>
    </row>
    <row r="13" s="18" customFormat="true" ht="20.1" hidden="false" customHeight="true" outlineLevel="0" collapsed="false">
      <c r="A13" s="287"/>
      <c r="B13" s="288"/>
      <c r="C13" s="289" t="s">
        <v>275</v>
      </c>
      <c r="D13" s="290" t="s">
        <v>122</v>
      </c>
      <c r="E13" s="291" t="s">
        <v>123</v>
      </c>
      <c r="F13" s="288"/>
    </row>
    <row r="14" s="18" customFormat="true" ht="20.1" hidden="false" customHeight="true" outlineLevel="0" collapsed="false">
      <c r="A14" s="292" t="s">
        <v>276</v>
      </c>
      <c r="B14" s="293" t="s">
        <v>95</v>
      </c>
      <c r="C14" s="294" t="s">
        <v>277</v>
      </c>
      <c r="D14" s="292" t="s">
        <v>278</v>
      </c>
      <c r="E14" s="295" t="s">
        <v>218</v>
      </c>
      <c r="F14" s="292" t="s">
        <v>72</v>
      </c>
    </row>
    <row r="15" s="18" customFormat="true" ht="20.1" hidden="false" customHeight="true" outlineLevel="0" collapsed="false">
      <c r="A15" s="288" t="s">
        <v>279</v>
      </c>
      <c r="B15" s="296" t="s">
        <v>95</v>
      </c>
      <c r="C15" s="288" t="s">
        <v>280</v>
      </c>
      <c r="D15" s="288"/>
      <c r="E15" s="297"/>
      <c r="F15" s="294"/>
    </row>
    <row r="16" s="18" customFormat="true" ht="20.1" hidden="false" customHeight="true" outlineLevel="0" collapsed="false">
      <c r="A16" s="298" t="s">
        <v>281</v>
      </c>
      <c r="B16" s="299" t="s">
        <v>95</v>
      </c>
      <c r="C16" s="290" t="s">
        <v>259</v>
      </c>
      <c r="D16" s="298" t="s">
        <v>217</v>
      </c>
      <c r="E16" s="295" t="s">
        <v>218</v>
      </c>
      <c r="F16" s="292" t="s">
        <v>100</v>
      </c>
    </row>
    <row r="17" s="18" customFormat="true" ht="20.1" hidden="false" customHeight="true" outlineLevel="0" collapsed="false">
      <c r="A17" s="300" t="s">
        <v>282</v>
      </c>
      <c r="B17" s="281" t="s">
        <v>95</v>
      </c>
      <c r="C17" s="300" t="s">
        <v>283</v>
      </c>
      <c r="D17" s="300"/>
      <c r="E17" s="301"/>
      <c r="F17" s="282" t="s">
        <v>72</v>
      </c>
    </row>
    <row r="18" s="18" customFormat="true" ht="20.1" hidden="false" customHeight="true" outlineLevel="0" collapsed="false">
      <c r="A18" s="292" t="s">
        <v>284</v>
      </c>
      <c r="B18" s="292" t="s">
        <v>95</v>
      </c>
      <c r="C18" s="292" t="s">
        <v>283</v>
      </c>
      <c r="D18" s="292"/>
      <c r="E18" s="302"/>
      <c r="F18" s="292" t="s">
        <v>72</v>
      </c>
    </row>
    <row r="19" s="18" customFormat="true" ht="20.1" hidden="false" customHeight="true" outlineLevel="0" collapsed="false"/>
    <row r="20" s="18" customFormat="true" ht="20.1" hidden="false" customHeight="true" outlineLevel="0" collapsed="false">
      <c r="A20" s="303" t="s">
        <v>285</v>
      </c>
      <c r="B20" s="303" t="s">
        <v>205</v>
      </c>
      <c r="C20" s="303"/>
      <c r="D20" s="303"/>
      <c r="E20" s="13"/>
      <c r="F20" s="303"/>
    </row>
    <row r="21" s="18" customFormat="true" ht="20.1" hidden="false" customHeight="true" outlineLevel="0" collapsed="false">
      <c r="A21" s="303"/>
      <c r="B21" s="303" t="s">
        <v>206</v>
      </c>
      <c r="C21" s="303"/>
      <c r="D21" s="303"/>
      <c r="E21" s="13"/>
      <c r="F21" s="304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</row>
    <row r="22" s="18" customFormat="true" ht="20.1" hidden="false" customHeight="true" outlineLevel="0" collapsed="false">
      <c r="A22" s="303"/>
      <c r="B22" s="303" t="s">
        <v>207</v>
      </c>
      <c r="C22" s="303"/>
      <c r="D22" s="303"/>
      <c r="E22" s="13"/>
      <c r="H22" s="306"/>
    </row>
    <row r="23" s="18" customFormat="true" ht="20.1" hidden="false" customHeight="true" outlineLevel="0" collapsed="false">
      <c r="A23" s="303"/>
      <c r="B23" s="303" t="s">
        <v>208</v>
      </c>
      <c r="C23" s="303"/>
      <c r="D23" s="303"/>
      <c r="E23" s="1"/>
      <c r="F23" s="13"/>
      <c r="G23" s="116"/>
    </row>
    <row r="24" s="18" customFormat="true" ht="20.1" hidden="false" customHeight="true" outlineLevel="0" collapsed="false">
      <c r="A24" s="303"/>
      <c r="B24" s="303"/>
      <c r="C24" s="303"/>
      <c r="D24" s="303"/>
      <c r="E24" s="13"/>
      <c r="F24" s="13"/>
      <c r="G24" s="146"/>
    </row>
    <row r="25" s="18" customFormat="true" ht="20.1" hidden="false" customHeight="true" outlineLevel="0" collapsed="false">
      <c r="A25" s="114" t="s">
        <v>114</v>
      </c>
      <c r="B25" s="114"/>
      <c r="C25" s="114"/>
      <c r="D25" s="114"/>
      <c r="E25" s="114"/>
      <c r="F25" s="114"/>
      <c r="G25" s="13"/>
    </row>
    <row r="26" s="18" customFormat="true" ht="20.1" hidden="false" customHeight="true" outlineLevel="0" collapsed="false">
      <c r="A26" s="13" t="s">
        <v>115</v>
      </c>
      <c r="B26" s="13"/>
      <c r="G26" s="13"/>
    </row>
    <row r="27" s="18" customFormat="true" ht="20.1" hidden="false" customHeight="true" outlineLevel="0" collapsed="false">
      <c r="A27" s="114"/>
      <c r="B27" s="114"/>
      <c r="C27" s="114"/>
      <c r="D27" s="114"/>
      <c r="E27" s="114"/>
      <c r="F27" s="114"/>
      <c r="G27" s="13"/>
    </row>
    <row r="28" s="18" customFormat="true" ht="20.1" hidden="false" customHeight="true" outlineLevel="0" collapsed="false"/>
    <row r="29" s="18" customFormat="true" ht="20.1" hidden="false" customHeight="true" outlineLevel="0" collapsed="false">
      <c r="A29" s="307"/>
      <c r="B29" s="307"/>
      <c r="C29" s="307"/>
      <c r="D29" s="307"/>
      <c r="E29" s="307"/>
      <c r="F29" s="307"/>
    </row>
    <row r="30" s="18" customFormat="true" ht="20.1" hidden="false" customHeight="true" outlineLevel="0" collapsed="false">
      <c r="A30" s="114"/>
      <c r="B30" s="114"/>
      <c r="C30" s="114"/>
      <c r="D30" s="114"/>
      <c r="E30" s="114"/>
      <c r="F30" s="114"/>
    </row>
    <row r="31" s="18" customFormat="true" ht="20.1" hidden="false" customHeight="true" outlineLevel="0" collapsed="false"/>
    <row r="32" s="18" customFormat="true" ht="15" hidden="false" customHeight="true" outlineLevel="0" collapsed="false">
      <c r="A32" s="307"/>
      <c r="B32" s="307"/>
      <c r="C32" s="308"/>
      <c r="D32" s="308"/>
      <c r="E32" s="308"/>
      <c r="F32" s="308"/>
    </row>
    <row r="33" s="18" customFormat="true" ht="16.5" hidden="false" customHeight="true" outlineLevel="0" collapsed="false">
      <c r="A33" s="309"/>
      <c r="B33" s="307"/>
      <c r="C33" s="308"/>
      <c r="D33" s="308"/>
      <c r="E33" s="308"/>
      <c r="F33" s="308"/>
    </row>
    <row r="34" customFormat="false" ht="16.5" hidden="false" customHeight="true" outlineLevel="0" collapsed="false">
      <c r="A34" s="307"/>
      <c r="B34" s="307"/>
      <c r="C34" s="307"/>
      <c r="D34" s="307"/>
      <c r="E34" s="307"/>
      <c r="F34" s="307"/>
    </row>
    <row r="35" s="116" customFormat="true" ht="16.5" hidden="false" customHeight="true" outlineLevel="0" collapsed="false">
      <c r="A35" s="18"/>
      <c r="B35" s="18"/>
      <c r="C35" s="18"/>
      <c r="D35" s="18"/>
      <c r="E35" s="18"/>
      <c r="F35" s="18"/>
    </row>
    <row r="36" customFormat="false" ht="16.5" hidden="false" customHeight="true" outlineLevel="0" collapsed="false"/>
  </sheetData>
  <mergeCells count="3">
    <mergeCell ref="A3:E3"/>
    <mergeCell ref="E10:E11"/>
    <mergeCell ref="F10:F11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true" outlineLevel="0" collapsed="false">
      <c r="A1" s="310"/>
      <c r="B1" s="311"/>
      <c r="C1" s="311"/>
      <c r="D1" s="311"/>
      <c r="E1" s="311"/>
      <c r="F1" s="312"/>
    </row>
    <row r="2" s="3" customFormat="true" ht="19.5" hidden="false" customHeight="true" outlineLevel="0" collapsed="false">
      <c r="A2" s="313" t="s">
        <v>0</v>
      </c>
      <c r="B2" s="1"/>
      <c r="C2" s="1"/>
      <c r="D2" s="1"/>
      <c r="E2" s="1"/>
      <c r="F2" s="314"/>
    </row>
    <row r="3" s="3" customFormat="true" ht="18" hidden="false" customHeight="true" outlineLevel="0" collapsed="false">
      <c r="A3" s="315"/>
      <c r="B3" s="1"/>
      <c r="C3" s="1"/>
      <c r="D3" s="1"/>
      <c r="E3" s="1"/>
      <c r="F3" s="5" t="n">
        <v>41137</v>
      </c>
    </row>
    <row r="4" s="6" customFormat="true" ht="18" hidden="false" customHeight="true" outlineLevel="0" collapsed="false">
      <c r="A4" s="316" t="s">
        <v>286</v>
      </c>
      <c r="B4" s="316"/>
      <c r="C4" s="316"/>
      <c r="D4" s="316"/>
      <c r="E4" s="316"/>
      <c r="F4" s="317" t="s">
        <v>63</v>
      </c>
      <c r="G4" s="267"/>
      <c r="H4" s="267"/>
    </row>
    <row r="5" s="6" customFormat="true" ht="15" hidden="false" customHeight="true" outlineLevel="0" collapsed="false">
      <c r="A5" s="318"/>
      <c r="B5" s="13"/>
      <c r="C5" s="13"/>
      <c r="D5" s="13"/>
      <c r="E5" s="13"/>
      <c r="F5" s="319"/>
      <c r="H5" s="268"/>
    </row>
    <row r="6" s="6" customFormat="true" ht="14.25" hidden="false" customHeight="true" outlineLevel="0" collapsed="false">
      <c r="A6" s="320" t="s">
        <v>287</v>
      </c>
      <c r="B6" s="13"/>
      <c r="C6" s="13"/>
      <c r="D6" s="13"/>
      <c r="E6" s="13"/>
      <c r="F6" s="268"/>
    </row>
    <row r="7" s="13" customFormat="true" ht="15" hidden="false" customHeight="true" outlineLevel="0" collapsed="false">
      <c r="A7" s="150" t="s">
        <v>6</v>
      </c>
      <c r="B7" s="118" t="s">
        <v>7</v>
      </c>
      <c r="C7" s="119" t="s">
        <v>8</v>
      </c>
      <c r="D7" s="119"/>
      <c r="E7" s="119"/>
      <c r="F7" s="129"/>
    </row>
    <row r="8" s="13" customFormat="true" ht="15.75" hidden="false" customHeight="true" outlineLevel="0" collapsed="false">
      <c r="A8" s="121" t="s">
        <v>10</v>
      </c>
      <c r="B8" s="122" t="s">
        <v>11</v>
      </c>
      <c r="C8" s="123" t="s">
        <v>12</v>
      </c>
      <c r="D8" s="123" t="s">
        <v>13</v>
      </c>
      <c r="E8" s="144" t="s">
        <v>66</v>
      </c>
      <c r="F8" s="131" t="s">
        <v>14</v>
      </c>
    </row>
    <row r="9" s="18" customFormat="true" ht="15" hidden="false" customHeight="true" outlineLevel="0" collapsed="false">
      <c r="A9" s="272" t="s">
        <v>288</v>
      </c>
      <c r="B9" s="99" t="s">
        <v>289</v>
      </c>
      <c r="C9" s="99" t="s">
        <v>290</v>
      </c>
      <c r="D9" s="99" t="s">
        <v>291</v>
      </c>
      <c r="E9" s="99" t="s">
        <v>292</v>
      </c>
      <c r="F9" s="140"/>
    </row>
    <row r="10" s="18" customFormat="true" ht="15" hidden="false" customHeight="true" outlineLevel="0" collapsed="false">
      <c r="A10" s="99"/>
      <c r="B10" s="99"/>
      <c r="C10" s="99" t="s">
        <v>293</v>
      </c>
      <c r="D10" s="99"/>
      <c r="E10" s="136" t="s">
        <v>294</v>
      </c>
      <c r="F10" s="140" t="s">
        <v>100</v>
      </c>
    </row>
    <row r="11" s="18" customFormat="true" ht="15" hidden="false" customHeight="true" outlineLevel="0" collapsed="false">
      <c r="A11" s="99"/>
      <c r="B11" s="99"/>
      <c r="C11" s="99" t="s">
        <v>295</v>
      </c>
      <c r="D11" s="99"/>
      <c r="E11" s="99"/>
      <c r="F11" s="321"/>
      <c r="G11" s="251"/>
    </row>
    <row r="12" s="18" customFormat="true" ht="15" hidden="false" customHeight="true" outlineLevel="0" collapsed="false">
      <c r="A12" s="322" t="s">
        <v>296</v>
      </c>
      <c r="B12" s="323"/>
      <c r="C12" s="324"/>
      <c r="D12" s="324"/>
      <c r="E12" s="325"/>
      <c r="F12" s="326"/>
      <c r="G12" s="327"/>
    </row>
    <row r="13" s="18" customFormat="true" ht="15" hidden="false" customHeight="true" outlineLevel="0" collapsed="false">
      <c r="A13" s="328" t="s">
        <v>297</v>
      </c>
      <c r="B13" s="253"/>
      <c r="C13" s="253"/>
      <c r="D13" s="253"/>
      <c r="E13" s="286"/>
      <c r="F13" s="140"/>
    </row>
    <row r="14" s="18" customFormat="true" ht="15" hidden="false" customHeight="true" outlineLevel="0" collapsed="false">
      <c r="A14" s="329"/>
      <c r="B14" s="330"/>
      <c r="C14" s="330"/>
      <c r="D14" s="330"/>
      <c r="E14" s="331"/>
      <c r="F14" s="332"/>
    </row>
    <row r="15" s="18" customFormat="true" ht="15" hidden="false" customHeight="true" outlineLevel="0" collapsed="false">
      <c r="A15" s="333" t="s">
        <v>298</v>
      </c>
      <c r="B15" s="333" t="s">
        <v>299</v>
      </c>
      <c r="C15" s="334"/>
      <c r="D15" s="333"/>
      <c r="E15" s="335"/>
      <c r="F15" s="140" t="s">
        <v>100</v>
      </c>
      <c r="H15" s="336"/>
    </row>
    <row r="16" s="18" customFormat="true" ht="15" hidden="false" customHeight="true" outlineLevel="0" collapsed="false">
      <c r="A16" s="99"/>
      <c r="B16" s="99"/>
      <c r="C16" s="140" t="s">
        <v>300</v>
      </c>
      <c r="D16" s="99" t="s">
        <v>217</v>
      </c>
      <c r="E16" s="127" t="s">
        <v>218</v>
      </c>
      <c r="F16" s="140" t="s">
        <v>100</v>
      </c>
    </row>
    <row r="17" s="18" customFormat="true" ht="15" hidden="false" customHeight="true" outlineLevel="0" collapsed="false">
      <c r="A17" s="99"/>
      <c r="B17" s="99"/>
      <c r="C17" s="140"/>
      <c r="D17" s="99"/>
      <c r="E17" s="99"/>
      <c r="F17" s="140"/>
    </row>
    <row r="18" s="18" customFormat="true" ht="15" hidden="false" customHeight="true" outlineLevel="0" collapsed="false">
      <c r="A18" s="95"/>
      <c r="B18" s="95"/>
      <c r="C18" s="141"/>
      <c r="D18" s="95"/>
      <c r="E18" s="95"/>
      <c r="F18" s="141"/>
    </row>
    <row r="19" s="18" customFormat="true" ht="15" hidden="false" customHeight="true" outlineLevel="0" collapsed="false">
      <c r="A19" s="97" t="s">
        <v>301</v>
      </c>
      <c r="B19" s="97"/>
      <c r="C19" s="270"/>
      <c r="D19" s="97"/>
      <c r="E19" s="97"/>
      <c r="F19" s="270"/>
    </row>
    <row r="20" s="18" customFormat="true" ht="15" hidden="false" customHeight="true" outlineLevel="0" collapsed="false">
      <c r="A20" s="99" t="s">
        <v>302</v>
      </c>
      <c r="B20" s="99" t="s">
        <v>299</v>
      </c>
      <c r="C20" s="140" t="s">
        <v>238</v>
      </c>
      <c r="D20" s="99" t="s">
        <v>239</v>
      </c>
      <c r="E20" s="99"/>
      <c r="F20" s="140" t="s">
        <v>100</v>
      </c>
    </row>
    <row r="21" s="18" customFormat="true" ht="15" hidden="false" customHeight="true" outlineLevel="0" collapsed="false">
      <c r="A21" s="95" t="s">
        <v>303</v>
      </c>
      <c r="B21" s="95"/>
      <c r="C21" s="141"/>
      <c r="D21" s="95"/>
      <c r="E21" s="95"/>
      <c r="F21" s="141"/>
      <c r="H21" s="260"/>
    </row>
    <row r="22" s="18" customFormat="true" ht="15" hidden="false" customHeight="true" outlineLevel="0" collapsed="false">
      <c r="A22" s="126"/>
      <c r="F22" s="140"/>
    </row>
    <row r="23" s="18" customFormat="true" ht="15" hidden="false" customHeight="true" outlineLevel="0" collapsed="false">
      <c r="A23" s="126"/>
      <c r="F23" s="140"/>
    </row>
    <row r="24" s="18" customFormat="true" ht="15" hidden="false" customHeight="true" outlineLevel="0" collapsed="false">
      <c r="A24" s="126"/>
      <c r="F24" s="140"/>
    </row>
    <row r="25" s="18" customFormat="true" ht="15" hidden="false" customHeight="true" outlineLevel="0" collapsed="false">
      <c r="A25" s="96"/>
      <c r="B25" s="108"/>
      <c r="C25" s="108"/>
      <c r="D25" s="108"/>
      <c r="E25" s="108"/>
      <c r="F25" s="141"/>
    </row>
    <row r="26" s="18" customFormat="true" ht="15" hidden="false" customHeight="true" outlineLevel="0" collapsed="false">
      <c r="A26" s="126"/>
      <c r="F26" s="140"/>
    </row>
    <row r="27" s="18" customFormat="true" ht="15" hidden="false" customHeight="true" outlineLevel="0" collapsed="false">
      <c r="A27" s="126"/>
      <c r="F27" s="140"/>
    </row>
    <row r="28" s="18" customFormat="true" ht="15" hidden="false" customHeight="true" outlineLevel="0" collapsed="false">
      <c r="A28" s="126"/>
      <c r="F28" s="140"/>
    </row>
    <row r="29" s="18" customFormat="true" ht="15" hidden="false" customHeight="true" outlineLevel="0" collapsed="false">
      <c r="A29" s="126"/>
      <c r="F29" s="140"/>
    </row>
    <row r="30" s="18" customFormat="true" ht="15" hidden="false" customHeight="true" outlineLevel="0" collapsed="false">
      <c r="A30" s="135"/>
      <c r="B30" s="114"/>
      <c r="C30" s="114"/>
      <c r="D30" s="114"/>
      <c r="E30" s="114"/>
      <c r="F30" s="137"/>
    </row>
    <row r="31" s="18" customFormat="true" ht="15" hidden="false" customHeight="true" outlineLevel="0" collapsed="false">
      <c r="A31" s="126"/>
      <c r="F31" s="140"/>
    </row>
    <row r="32" s="18" customFormat="true" ht="15" hidden="false" customHeight="true" outlineLevel="0" collapsed="false">
      <c r="A32" s="126"/>
      <c r="C32" s="115"/>
      <c r="D32" s="115"/>
      <c r="E32" s="115"/>
      <c r="F32" s="337"/>
    </row>
    <row r="33" s="18" customFormat="true" ht="16.5" hidden="false" customHeight="true" outlineLevel="0" collapsed="false">
      <c r="A33" s="126"/>
      <c r="C33" s="115"/>
      <c r="D33" s="115"/>
      <c r="E33" s="115"/>
      <c r="F33" s="337"/>
    </row>
    <row r="34" customFormat="false" ht="16.5" hidden="false" customHeight="true" outlineLevel="0" collapsed="false">
      <c r="A34" s="338"/>
      <c r="B34" s="339"/>
      <c r="C34" s="339"/>
      <c r="D34" s="339"/>
      <c r="E34" s="339"/>
      <c r="F34" s="340"/>
    </row>
    <row r="35" s="116" customFormat="true" ht="16.5" hidden="false" customHeight="true" outlineLevel="0" collapsed="false"/>
    <row r="36" customFormat="false" ht="16.5" hidden="false" customHeight="true" outlineLevel="0" collapsed="false"/>
  </sheetData>
  <mergeCells count="1">
    <mergeCell ref="A4:E4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42" activePane="bottomLeft" state="frozen"/>
      <selection pane="topLeft" activeCell="A1" activeCellId="0" sqref="A1"/>
      <selection pane="bottomLeft" activeCell="A59" activeCellId="0" sqref="A59:B5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7"/>
    <col collapsed="false" customWidth="true" hidden="false" outlineLevel="0" max="2" min="2" style="341" width="17.28"/>
    <col collapsed="false" customWidth="true" hidden="false" outlineLevel="0" max="3" min="3" style="341" width="31.7"/>
    <col collapsed="false" customWidth="true" hidden="false" outlineLevel="0" max="4" min="4" style="341" width="17.28"/>
    <col collapsed="false" customWidth="true" hidden="false" outlineLevel="0" max="5" min="5" style="341" width="22.7"/>
    <col collapsed="false" customWidth="true" hidden="false" outlineLevel="0" max="6" min="6" style="341" width="26.28"/>
    <col collapsed="false" customWidth="false" hidden="false" outlineLevel="0" max="257" min="7" style="341" width="11.42"/>
  </cols>
  <sheetData>
    <row r="1" customFormat="false" ht="18" hidden="false" customHeight="false" outlineLevel="0" collapsed="false">
      <c r="A1" s="342" t="s">
        <v>0</v>
      </c>
    </row>
    <row r="2" customFormat="false" ht="11.25" hidden="false" customHeight="true" outlineLevel="0" collapsed="false"/>
    <row r="3" customFormat="false" ht="23.25" hidden="false" customHeight="fals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s="344" customFormat="true" ht="12.75" hidden="false" customHeight="true" outlineLevel="0" collapsed="false">
      <c r="F4" s="90" t="s">
        <v>63</v>
      </c>
    </row>
    <row r="5" s="344" customFormat="true" ht="15" hidden="false" customHeight="true" outlineLevel="0" collapsed="false">
      <c r="A5" s="345" t="s">
        <v>304</v>
      </c>
      <c r="F5" s="346"/>
    </row>
    <row r="6" s="344" customFormat="true" ht="11.25" hidden="false" customHeight="true" outlineLevel="0" collapsed="false"/>
    <row r="7" s="344" customFormat="true" ht="15" hidden="false" customHeight="true" outlineLevel="0" collapsed="false">
      <c r="A7" s="347" t="s">
        <v>6</v>
      </c>
      <c r="B7" s="348" t="s">
        <v>7</v>
      </c>
      <c r="C7" s="349" t="s">
        <v>8</v>
      </c>
      <c r="D7" s="349"/>
      <c r="E7" s="349"/>
      <c r="F7" s="350"/>
    </row>
    <row r="8" s="344" customFormat="true" ht="15" hidden="false" customHeight="true" outlineLevel="0" collapsed="false">
      <c r="A8" s="351" t="s">
        <v>10</v>
      </c>
      <c r="B8" s="352" t="s">
        <v>11</v>
      </c>
      <c r="C8" s="353" t="s">
        <v>12</v>
      </c>
      <c r="D8" s="353" t="s">
        <v>13</v>
      </c>
      <c r="E8" s="144" t="s">
        <v>66</v>
      </c>
      <c r="F8" s="354" t="s">
        <v>14</v>
      </c>
    </row>
    <row r="9" s="355" customFormat="true" ht="15" hidden="false" customHeight="true" outlineLevel="0" collapsed="false">
      <c r="A9" s="127" t="s">
        <v>305</v>
      </c>
      <c r="B9" s="127" t="s">
        <v>306</v>
      </c>
      <c r="C9" s="127" t="s">
        <v>307</v>
      </c>
      <c r="D9" s="107" t="s">
        <v>75</v>
      </c>
      <c r="E9" s="127"/>
      <c r="F9" s="127" t="s">
        <v>100</v>
      </c>
    </row>
    <row r="10" s="355" customFormat="true" ht="15" hidden="false" customHeight="true" outlineLevel="0" collapsed="false">
      <c r="A10" s="127" t="s">
        <v>308</v>
      </c>
      <c r="B10" s="127" t="s">
        <v>68</v>
      </c>
      <c r="C10" s="127" t="s">
        <v>309</v>
      </c>
      <c r="D10" s="107"/>
      <c r="E10" s="127" t="s">
        <v>76</v>
      </c>
      <c r="F10" s="127"/>
    </row>
    <row r="11" s="355" customFormat="true" ht="15" hidden="false" customHeight="true" outlineLevel="0" collapsed="false">
      <c r="A11" s="107"/>
      <c r="B11" s="107" t="s">
        <v>310</v>
      </c>
      <c r="C11" s="107" t="s">
        <v>311</v>
      </c>
      <c r="D11" s="107"/>
      <c r="E11" s="107"/>
      <c r="F11" s="107" t="s">
        <v>72</v>
      </c>
    </row>
    <row r="12" s="355" customFormat="true" ht="15" hidden="false" customHeight="true" outlineLevel="0" collapsed="false">
      <c r="A12" s="127" t="s">
        <v>312</v>
      </c>
      <c r="B12" s="105" t="s">
        <v>95</v>
      </c>
      <c r="C12" s="355" t="s">
        <v>313</v>
      </c>
      <c r="D12" s="127" t="s">
        <v>139</v>
      </c>
      <c r="E12" s="110" t="s">
        <v>71</v>
      </c>
      <c r="F12" s="137" t="s">
        <v>100</v>
      </c>
    </row>
    <row r="13" s="355" customFormat="true" ht="15" hidden="false" customHeight="true" outlineLevel="0" collapsed="false">
      <c r="A13" s="105" t="s">
        <v>314</v>
      </c>
      <c r="B13" s="110" t="s">
        <v>95</v>
      </c>
      <c r="C13" s="110" t="s">
        <v>315</v>
      </c>
      <c r="D13" s="110" t="s">
        <v>75</v>
      </c>
      <c r="E13" s="107" t="s">
        <v>76</v>
      </c>
      <c r="F13" s="110" t="s">
        <v>100</v>
      </c>
    </row>
    <row r="14" s="355" customFormat="true" ht="15" hidden="false" customHeight="true" outlineLevel="0" collapsed="false">
      <c r="A14" s="107" t="s">
        <v>316</v>
      </c>
      <c r="B14" s="110"/>
      <c r="C14" s="110"/>
      <c r="D14" s="110"/>
      <c r="E14" s="110"/>
      <c r="F14" s="110"/>
    </row>
    <row r="15" s="355" customFormat="true" ht="15" hidden="false" customHeight="true" outlineLevel="0" collapsed="false">
      <c r="A15" s="110" t="s">
        <v>317</v>
      </c>
      <c r="B15" s="110" t="s">
        <v>310</v>
      </c>
      <c r="C15" s="127" t="s">
        <v>318</v>
      </c>
      <c r="D15" s="110" t="s">
        <v>75</v>
      </c>
      <c r="E15" s="110" t="s">
        <v>76</v>
      </c>
      <c r="F15" s="110" t="s">
        <v>100</v>
      </c>
    </row>
    <row r="16" s="355" customFormat="true" ht="15" hidden="false" customHeight="true" outlineLevel="0" collapsed="false">
      <c r="A16" s="110"/>
      <c r="B16" s="110"/>
      <c r="C16" s="127" t="s">
        <v>319</v>
      </c>
      <c r="D16" s="110"/>
      <c r="E16" s="110"/>
      <c r="F16" s="110"/>
    </row>
    <row r="17" s="355" customFormat="true" ht="15" hidden="false" customHeight="true" outlineLevel="0" collapsed="false">
      <c r="A17" s="110"/>
      <c r="B17" s="110"/>
      <c r="C17" s="107" t="s">
        <v>320</v>
      </c>
      <c r="D17" s="110"/>
      <c r="E17" s="110"/>
      <c r="F17" s="110"/>
    </row>
    <row r="18" s="355" customFormat="true" ht="15" hidden="false" customHeight="true" outlineLevel="0" collapsed="false">
      <c r="A18" s="110" t="s">
        <v>321</v>
      </c>
      <c r="B18" s="276" t="s">
        <v>95</v>
      </c>
      <c r="C18" s="105" t="s">
        <v>322</v>
      </c>
      <c r="D18" s="110" t="s">
        <v>75</v>
      </c>
      <c r="E18" s="110" t="s">
        <v>76</v>
      </c>
      <c r="F18" s="105" t="s">
        <v>100</v>
      </c>
    </row>
    <row r="19" s="355" customFormat="true" ht="15" hidden="false" customHeight="true" outlineLevel="0" collapsed="false">
      <c r="A19" s="110"/>
      <c r="B19" s="135" t="s">
        <v>68</v>
      </c>
      <c r="C19" s="127" t="s">
        <v>323</v>
      </c>
      <c r="D19" s="110"/>
      <c r="E19" s="110"/>
      <c r="F19" s="110"/>
    </row>
    <row r="20" s="355" customFormat="true" ht="15" hidden="false" customHeight="true" outlineLevel="0" collapsed="false">
      <c r="A20" s="110"/>
      <c r="B20" s="135" t="s">
        <v>310</v>
      </c>
      <c r="C20" s="127" t="s">
        <v>324</v>
      </c>
      <c r="D20" s="110"/>
      <c r="E20" s="110"/>
      <c r="F20" s="110"/>
    </row>
    <row r="21" s="355" customFormat="true" ht="15" hidden="false" customHeight="true" outlineLevel="0" collapsed="false">
      <c r="A21" s="110"/>
      <c r="B21" s="138"/>
      <c r="C21" s="107" t="s">
        <v>325</v>
      </c>
      <c r="D21" s="110"/>
      <c r="E21" s="110"/>
      <c r="F21" s="139" t="s">
        <v>72</v>
      </c>
    </row>
    <row r="22" s="355" customFormat="true" ht="15" hidden="false" customHeight="true" outlineLevel="0" collapsed="false">
      <c r="A22" s="110" t="s">
        <v>326</v>
      </c>
      <c r="B22" s="110" t="s">
        <v>310</v>
      </c>
      <c r="C22" s="276" t="s">
        <v>327</v>
      </c>
      <c r="D22" s="276" t="s">
        <v>75</v>
      </c>
      <c r="E22" s="105" t="s">
        <v>76</v>
      </c>
      <c r="F22" s="356" t="s">
        <v>100</v>
      </c>
    </row>
    <row r="23" s="355" customFormat="true" ht="15" hidden="false" customHeight="true" outlineLevel="0" collapsed="false">
      <c r="A23" s="110"/>
      <c r="B23" s="110"/>
      <c r="C23" s="135" t="s">
        <v>315</v>
      </c>
      <c r="D23" s="276"/>
      <c r="E23" s="105"/>
      <c r="F23" s="356"/>
    </row>
    <row r="24" s="355" customFormat="true" ht="15" hidden="false" customHeight="true" outlineLevel="0" collapsed="false">
      <c r="A24" s="110"/>
      <c r="B24" s="110"/>
      <c r="C24" s="135" t="s">
        <v>328</v>
      </c>
      <c r="D24" s="138" t="s">
        <v>177</v>
      </c>
      <c r="E24" s="107" t="s">
        <v>71</v>
      </c>
      <c r="F24" s="356"/>
    </row>
    <row r="25" s="355" customFormat="true" ht="15" hidden="false" customHeight="true" outlineLevel="0" collapsed="false">
      <c r="A25" s="110" t="s">
        <v>329</v>
      </c>
      <c r="B25" s="111" t="s">
        <v>330</v>
      </c>
      <c r="C25" s="110" t="s">
        <v>331</v>
      </c>
      <c r="D25" s="110" t="s">
        <v>332</v>
      </c>
      <c r="E25" s="110" t="s">
        <v>71</v>
      </c>
      <c r="F25" s="356" t="s">
        <v>100</v>
      </c>
    </row>
    <row r="26" s="355" customFormat="true" ht="15" hidden="false" customHeight="true" outlineLevel="0" collapsed="false">
      <c r="A26" s="105" t="s">
        <v>333</v>
      </c>
      <c r="B26" s="110" t="s">
        <v>310</v>
      </c>
      <c r="C26" s="105" t="s">
        <v>315</v>
      </c>
      <c r="D26" s="105" t="s">
        <v>75</v>
      </c>
      <c r="E26" s="105" t="s">
        <v>76</v>
      </c>
      <c r="F26" s="134" t="s">
        <v>100</v>
      </c>
    </row>
    <row r="27" s="355" customFormat="true" ht="15" hidden="false" customHeight="true" outlineLevel="0" collapsed="false">
      <c r="A27" s="107" t="s">
        <v>334</v>
      </c>
      <c r="B27" s="110"/>
      <c r="C27" s="107" t="s">
        <v>335</v>
      </c>
      <c r="D27" s="99" t="s">
        <v>122</v>
      </c>
      <c r="E27" s="107" t="s">
        <v>71</v>
      </c>
      <c r="F27" s="139" t="s">
        <v>100</v>
      </c>
    </row>
    <row r="28" s="355" customFormat="true" ht="15" hidden="false" customHeight="true" outlineLevel="0" collapsed="false">
      <c r="A28" s="110" t="s">
        <v>336</v>
      </c>
      <c r="B28" s="111" t="s">
        <v>68</v>
      </c>
      <c r="C28" s="110" t="s">
        <v>337</v>
      </c>
      <c r="D28" s="110" t="s">
        <v>217</v>
      </c>
      <c r="E28" s="110" t="s">
        <v>338</v>
      </c>
      <c r="F28" s="356" t="s">
        <v>100</v>
      </c>
    </row>
    <row r="29" s="355" customFormat="true" ht="15" hidden="false" customHeight="true" outlineLevel="0" collapsed="false">
      <c r="A29" s="105" t="s">
        <v>339</v>
      </c>
      <c r="B29" s="110" t="s">
        <v>95</v>
      </c>
      <c r="C29" s="110" t="s">
        <v>80</v>
      </c>
      <c r="D29" s="110" t="s">
        <v>75</v>
      </c>
      <c r="E29" s="110" t="s">
        <v>76</v>
      </c>
      <c r="F29" s="110" t="s">
        <v>100</v>
      </c>
    </row>
    <row r="30" s="355" customFormat="true" ht="15" hidden="false" customHeight="true" outlineLevel="0" collapsed="false">
      <c r="A30" s="107" t="s">
        <v>340</v>
      </c>
      <c r="B30" s="110"/>
      <c r="C30" s="110"/>
      <c r="D30" s="110"/>
      <c r="E30" s="110"/>
      <c r="F30" s="110"/>
    </row>
    <row r="31" s="355" customFormat="true" ht="15" hidden="false" customHeight="true" outlineLevel="0" collapsed="false">
      <c r="A31" s="105" t="s">
        <v>341</v>
      </c>
      <c r="B31" s="276" t="s">
        <v>95</v>
      </c>
      <c r="C31" s="105" t="s">
        <v>315</v>
      </c>
      <c r="D31" s="105" t="s">
        <v>75</v>
      </c>
      <c r="E31" s="105" t="s">
        <v>76</v>
      </c>
      <c r="F31" s="134" t="s">
        <v>100</v>
      </c>
    </row>
    <row r="32" s="355" customFormat="true" ht="15" hidden="false" customHeight="true" outlineLevel="0" collapsed="false">
      <c r="A32" s="105" t="s">
        <v>342</v>
      </c>
      <c r="B32" s="276" t="s">
        <v>68</v>
      </c>
      <c r="C32" s="110" t="s">
        <v>315</v>
      </c>
      <c r="D32" s="105" t="s">
        <v>75</v>
      </c>
      <c r="E32" s="105" t="s">
        <v>76</v>
      </c>
      <c r="F32" s="134" t="s">
        <v>100</v>
      </c>
    </row>
    <row r="33" s="355" customFormat="true" ht="15" hidden="false" customHeight="true" outlineLevel="0" collapsed="false">
      <c r="A33" s="105" t="s">
        <v>343</v>
      </c>
      <c r="B33" s="357" t="s">
        <v>344</v>
      </c>
      <c r="C33" s="127" t="s">
        <v>315</v>
      </c>
      <c r="D33" s="276" t="s">
        <v>75</v>
      </c>
      <c r="E33" s="105" t="s">
        <v>76</v>
      </c>
      <c r="F33" s="134"/>
    </row>
    <row r="34" s="355" customFormat="true" ht="15" hidden="false" customHeight="true" outlineLevel="0" collapsed="false">
      <c r="A34" s="127" t="s">
        <v>345</v>
      </c>
      <c r="B34" s="135" t="s">
        <v>289</v>
      </c>
      <c r="C34" s="127" t="s">
        <v>346</v>
      </c>
      <c r="D34" s="135" t="s">
        <v>332</v>
      </c>
      <c r="E34" s="127" t="s">
        <v>71</v>
      </c>
      <c r="F34" s="137" t="s">
        <v>100</v>
      </c>
    </row>
    <row r="35" s="355" customFormat="true" ht="15" hidden="false" customHeight="true" outlineLevel="0" collapsed="false">
      <c r="A35" s="107"/>
      <c r="B35" s="138"/>
      <c r="C35" s="107" t="s">
        <v>347</v>
      </c>
      <c r="D35" s="138" t="s">
        <v>177</v>
      </c>
      <c r="E35" s="107" t="s">
        <v>71</v>
      </c>
      <c r="F35" s="139"/>
    </row>
    <row r="36" s="355" customFormat="true" ht="15" hidden="false" customHeight="true" outlineLevel="0" collapsed="false">
      <c r="A36" s="105" t="s">
        <v>348</v>
      </c>
      <c r="B36" s="276" t="s">
        <v>95</v>
      </c>
      <c r="C36" s="276" t="s">
        <v>349</v>
      </c>
      <c r="D36" s="276" t="s">
        <v>350</v>
      </c>
      <c r="E36" s="127" t="s">
        <v>351</v>
      </c>
      <c r="F36" s="134" t="s">
        <v>100</v>
      </c>
    </row>
    <row r="37" s="355" customFormat="true" ht="15" hidden="false" customHeight="true" outlineLevel="0" collapsed="false">
      <c r="A37" s="107" t="s">
        <v>352</v>
      </c>
      <c r="B37" s="138"/>
      <c r="C37" s="138" t="s">
        <v>349</v>
      </c>
      <c r="D37" s="138" t="s">
        <v>75</v>
      </c>
      <c r="E37" s="107" t="s">
        <v>76</v>
      </c>
      <c r="F37" s="139"/>
    </row>
    <row r="38" s="355" customFormat="true" ht="15" hidden="false" customHeight="true" outlineLevel="0" collapsed="false">
      <c r="A38" s="110" t="s">
        <v>353</v>
      </c>
      <c r="B38" s="110" t="s">
        <v>95</v>
      </c>
      <c r="C38" s="276" t="s">
        <v>354</v>
      </c>
      <c r="D38" s="105" t="s">
        <v>350</v>
      </c>
      <c r="E38" s="134" t="s">
        <v>351</v>
      </c>
      <c r="F38" s="110" t="s">
        <v>100</v>
      </c>
    </row>
    <row r="39" s="355" customFormat="true" ht="15" hidden="false" customHeight="true" outlineLevel="0" collapsed="false">
      <c r="A39" s="110"/>
      <c r="B39" s="110"/>
      <c r="C39" s="135" t="s">
        <v>355</v>
      </c>
      <c r="D39" s="127"/>
      <c r="E39" s="137"/>
      <c r="F39" s="110"/>
    </row>
    <row r="40" s="355" customFormat="true" ht="15" hidden="false" customHeight="true" outlineLevel="0" collapsed="false">
      <c r="A40" s="110"/>
      <c r="B40" s="110"/>
      <c r="C40" s="135" t="s">
        <v>356</v>
      </c>
      <c r="D40" s="127" t="s">
        <v>75</v>
      </c>
      <c r="E40" s="137" t="s">
        <v>76</v>
      </c>
      <c r="F40" s="110"/>
    </row>
    <row r="41" s="355" customFormat="true" ht="15" hidden="false" customHeight="true" outlineLevel="0" collapsed="false">
      <c r="A41" s="110"/>
      <c r="B41" s="110"/>
      <c r="C41" s="138" t="s">
        <v>357</v>
      </c>
      <c r="D41" s="107"/>
      <c r="E41" s="139"/>
      <c r="F41" s="110"/>
    </row>
    <row r="42" s="355" customFormat="true" ht="15" hidden="false" customHeight="true" outlineLevel="0" collapsed="false">
      <c r="A42" s="358" t="s">
        <v>358</v>
      </c>
      <c r="B42" s="358" t="s">
        <v>359</v>
      </c>
      <c r="C42" s="359" t="s">
        <v>360</v>
      </c>
      <c r="D42" s="358" t="s">
        <v>75</v>
      </c>
      <c r="E42" s="360" t="s">
        <v>361</v>
      </c>
      <c r="F42" s="358" t="s">
        <v>100</v>
      </c>
    </row>
    <row r="43" s="355" customFormat="true" ht="15" hidden="false" customHeight="true" outlineLevel="0" collapsed="false">
      <c r="A43" s="358"/>
      <c r="B43" s="358"/>
      <c r="C43" s="359"/>
      <c r="D43" s="358"/>
      <c r="E43" s="361" t="s">
        <v>215</v>
      </c>
      <c r="F43" s="358"/>
    </row>
    <row r="44" s="355" customFormat="true" ht="15" hidden="false" customHeight="true" outlineLevel="0" collapsed="false">
      <c r="A44" s="110" t="s">
        <v>362</v>
      </c>
      <c r="B44" s="111" t="s">
        <v>95</v>
      </c>
      <c r="C44" s="110" t="s">
        <v>315</v>
      </c>
      <c r="D44" s="138" t="s">
        <v>75</v>
      </c>
      <c r="E44" s="105" t="s">
        <v>76</v>
      </c>
      <c r="F44" s="356" t="s">
        <v>100</v>
      </c>
    </row>
    <row r="45" s="355" customFormat="true" ht="15" hidden="false" customHeight="true" outlineLevel="0" collapsed="false">
      <c r="A45" s="110" t="s">
        <v>363</v>
      </c>
      <c r="B45" s="110" t="s">
        <v>89</v>
      </c>
      <c r="C45" s="110" t="s">
        <v>315</v>
      </c>
      <c r="D45" s="138" t="s">
        <v>75</v>
      </c>
      <c r="E45" s="110" t="s">
        <v>76</v>
      </c>
      <c r="F45" s="356" t="s">
        <v>100</v>
      </c>
    </row>
    <row r="46" s="355" customFormat="true" ht="15" hidden="false" customHeight="true" outlineLevel="0" collapsed="false">
      <c r="A46" s="105"/>
      <c r="B46" s="105"/>
      <c r="C46" s="134" t="s">
        <v>364</v>
      </c>
      <c r="D46" s="276"/>
      <c r="E46" s="105"/>
      <c r="F46" s="134"/>
    </row>
    <row r="47" s="355" customFormat="true" ht="15" hidden="false" customHeight="true" outlineLevel="0" collapsed="false">
      <c r="A47" s="127" t="s">
        <v>96</v>
      </c>
      <c r="B47" s="135" t="s">
        <v>95</v>
      </c>
      <c r="C47" s="127" t="s">
        <v>365</v>
      </c>
      <c r="D47" s="135" t="s">
        <v>366</v>
      </c>
      <c r="E47" s="127" t="s">
        <v>367</v>
      </c>
      <c r="F47" s="137" t="s">
        <v>100</v>
      </c>
    </row>
    <row r="48" s="355" customFormat="true" ht="15" hidden="false" customHeight="true" outlineLevel="0" collapsed="false">
      <c r="A48" s="127"/>
      <c r="B48" s="135"/>
      <c r="C48" s="127" t="s">
        <v>368</v>
      </c>
      <c r="D48" s="135" t="s">
        <v>369</v>
      </c>
      <c r="E48" s="127" t="s">
        <v>370</v>
      </c>
      <c r="F48" s="137"/>
    </row>
    <row r="49" s="355" customFormat="true" ht="15" hidden="false" customHeight="true" outlineLevel="0" collapsed="false">
      <c r="A49" s="107"/>
      <c r="B49" s="138"/>
      <c r="C49" s="107" t="s">
        <v>371</v>
      </c>
      <c r="D49" s="138"/>
      <c r="E49" s="107"/>
      <c r="F49" s="139"/>
    </row>
    <row r="50" s="355" customFormat="true" ht="15" hidden="false" customHeight="true" outlineLevel="0" collapsed="false">
      <c r="A50" s="100" t="s">
        <v>119</v>
      </c>
      <c r="B50" s="100" t="s">
        <v>95</v>
      </c>
      <c r="C50" s="97" t="s">
        <v>120</v>
      </c>
      <c r="D50" s="97" t="s">
        <v>75</v>
      </c>
      <c r="E50" s="18" t="s">
        <v>76</v>
      </c>
      <c r="F50" s="100" t="s">
        <v>100</v>
      </c>
    </row>
    <row r="51" s="355" customFormat="true" ht="15" hidden="false" customHeight="true" outlineLevel="0" collapsed="false">
      <c r="A51" s="100"/>
      <c r="B51" s="100"/>
      <c r="C51" s="99" t="s">
        <v>121</v>
      </c>
      <c r="D51" s="99" t="s">
        <v>122</v>
      </c>
      <c r="E51" s="18" t="s">
        <v>123</v>
      </c>
      <c r="F51" s="100"/>
    </row>
    <row r="52" s="355" customFormat="true" ht="15" hidden="false" customHeight="true" outlineLevel="0" collapsed="false">
      <c r="A52" s="100"/>
      <c r="B52" s="100"/>
      <c r="C52" s="99" t="s">
        <v>124</v>
      </c>
      <c r="D52" s="99"/>
      <c r="E52" s="18"/>
      <c r="F52" s="100"/>
    </row>
    <row r="53" s="355" customFormat="true" ht="15" hidden="false" customHeight="true" outlineLevel="0" collapsed="false">
      <c r="A53" s="100"/>
      <c r="B53" s="100"/>
      <c r="C53" s="99" t="s">
        <v>125</v>
      </c>
      <c r="D53" s="99" t="s">
        <v>75</v>
      </c>
      <c r="E53" s="18" t="s">
        <v>76</v>
      </c>
      <c r="F53" s="100"/>
    </row>
    <row r="54" s="355" customFormat="true" ht="15" hidden="false" customHeight="true" outlineLevel="0" collapsed="false">
      <c r="A54" s="100"/>
      <c r="B54" s="100"/>
      <c r="C54" s="95" t="s">
        <v>126</v>
      </c>
      <c r="D54" s="95"/>
      <c r="E54" s="108"/>
      <c r="F54" s="100"/>
    </row>
    <row r="55" s="355" customFormat="true" ht="15" hidden="false" customHeight="true" outlineLevel="0" collapsed="false">
      <c r="A55" s="107" t="s">
        <v>90</v>
      </c>
      <c r="B55" s="138" t="s">
        <v>86</v>
      </c>
      <c r="C55" s="107" t="s">
        <v>372</v>
      </c>
      <c r="D55" s="107" t="s">
        <v>186</v>
      </c>
      <c r="E55" s="107"/>
      <c r="F55" s="139" t="s">
        <v>100</v>
      </c>
    </row>
    <row r="56" s="355" customFormat="true" ht="15" hidden="false" customHeight="true" outlineLevel="0" collapsed="false">
      <c r="A56" s="100" t="s">
        <v>112</v>
      </c>
      <c r="B56" s="98"/>
      <c r="C56" s="113" t="s">
        <v>113</v>
      </c>
      <c r="D56" s="113"/>
      <c r="E56" s="113"/>
      <c r="F56" s="142"/>
    </row>
    <row r="57" s="355" customFormat="true" ht="15" hidden="false" customHeight="true" outlineLevel="0" collapsed="false">
      <c r="A57" s="114" t="s">
        <v>114</v>
      </c>
      <c r="B57" s="114"/>
      <c r="C57" s="114"/>
      <c r="D57" s="114"/>
      <c r="E57" s="114"/>
      <c r="F57" s="114"/>
    </row>
    <row r="58" s="355" customFormat="true" ht="15" hidden="false" customHeight="true" outlineLevel="0" collapsed="false">
      <c r="A58" s="13"/>
      <c r="B58" s="13"/>
      <c r="C58" s="18"/>
      <c r="D58" s="18"/>
      <c r="E58" s="18"/>
      <c r="F58" s="18"/>
    </row>
    <row r="59" customFormat="false" ht="16.5" hidden="false" customHeight="false" outlineLevel="0" collapsed="false">
      <c r="A59" s="13" t="s">
        <v>115</v>
      </c>
      <c r="B59" s="13"/>
    </row>
  </sheetData>
  <mergeCells count="41">
    <mergeCell ref="A3:E3"/>
    <mergeCell ref="D9:D11"/>
    <mergeCell ref="F9:F10"/>
    <mergeCell ref="B13:B14"/>
    <mergeCell ref="C13:C14"/>
    <mergeCell ref="D13:D14"/>
    <mergeCell ref="E13:E14"/>
    <mergeCell ref="F13:F14"/>
    <mergeCell ref="A15:A17"/>
    <mergeCell ref="B15:B17"/>
    <mergeCell ref="D15:D17"/>
    <mergeCell ref="E15:E17"/>
    <mergeCell ref="F15:F17"/>
    <mergeCell ref="A18:A21"/>
    <mergeCell ref="D18:D21"/>
    <mergeCell ref="E18:E21"/>
    <mergeCell ref="F18:F20"/>
    <mergeCell ref="A22:A24"/>
    <mergeCell ref="B22:B24"/>
    <mergeCell ref="D22:D23"/>
    <mergeCell ref="E22:E23"/>
    <mergeCell ref="F22:F24"/>
    <mergeCell ref="B26:B27"/>
    <mergeCell ref="B29:B30"/>
    <mergeCell ref="C29:C30"/>
    <mergeCell ref="D29:D30"/>
    <mergeCell ref="E29:E30"/>
    <mergeCell ref="F29:F30"/>
    <mergeCell ref="A38:A41"/>
    <mergeCell ref="B38:B41"/>
    <mergeCell ref="F38:F41"/>
    <mergeCell ref="A42:A43"/>
    <mergeCell ref="B42:B43"/>
    <mergeCell ref="C42:C43"/>
    <mergeCell ref="D42:D43"/>
    <mergeCell ref="F42:F43"/>
    <mergeCell ref="A50:A54"/>
    <mergeCell ref="B50:B54"/>
    <mergeCell ref="F50:F54"/>
    <mergeCell ref="C56:E56"/>
    <mergeCell ref="A57:F57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6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93" activeCellId="0" sqref="A93:B9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14.25" hidden="false" customHeight="true" outlineLevel="0" collapsed="false"/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5" t="n">
        <v>41192</v>
      </c>
    </row>
    <row r="4" s="344" customFormat="true" ht="17.2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7" t="s">
        <v>373</v>
      </c>
      <c r="F5" s="8"/>
    </row>
    <row r="6" s="344" customFormat="true" ht="17.25" hidden="false" customHeight="true" outlineLevel="0" collapsed="false">
      <c r="A6" s="345" t="s">
        <v>374</v>
      </c>
    </row>
    <row r="7" s="13" customFormat="true" ht="15" hidden="false" customHeight="true" outlineLevel="0" collapsed="false">
      <c r="A7" s="347" t="s">
        <v>6</v>
      </c>
      <c r="B7" s="348" t="s">
        <v>7</v>
      </c>
      <c r="C7" s="349" t="s">
        <v>8</v>
      </c>
      <c r="D7" s="349"/>
      <c r="E7" s="362" t="s">
        <v>375</v>
      </c>
      <c r="F7" s="350"/>
    </row>
    <row r="8" s="13" customFormat="true" ht="15" hidden="false" customHeight="true" outlineLevel="0" collapsed="false">
      <c r="A8" s="351" t="s">
        <v>10</v>
      </c>
      <c r="B8" s="352" t="s">
        <v>11</v>
      </c>
      <c r="C8" s="353" t="s">
        <v>12</v>
      </c>
      <c r="D8" s="353" t="s">
        <v>13</v>
      </c>
      <c r="E8" s="363" t="s">
        <v>376</v>
      </c>
      <c r="F8" s="354" t="s">
        <v>14</v>
      </c>
    </row>
    <row r="9" s="18" customFormat="true" ht="15" hidden="false" customHeight="true" outlineLevel="0" collapsed="false">
      <c r="A9" s="364" t="s">
        <v>377</v>
      </c>
      <c r="B9" s="99" t="s">
        <v>95</v>
      </c>
      <c r="C9" s="99" t="s">
        <v>378</v>
      </c>
      <c r="D9" s="365" t="s">
        <v>75</v>
      </c>
      <c r="E9" s="272" t="s">
        <v>76</v>
      </c>
      <c r="F9" s="95" t="s">
        <v>72</v>
      </c>
    </row>
    <row r="10" s="18" customFormat="true" ht="15" hidden="false" customHeight="true" outlineLevel="0" collapsed="false">
      <c r="A10" s="364"/>
      <c r="B10" s="99" t="s">
        <v>379</v>
      </c>
      <c r="C10" s="99" t="s">
        <v>380</v>
      </c>
      <c r="D10" s="365"/>
      <c r="E10" s="366" t="s">
        <v>381</v>
      </c>
      <c r="F10" s="95"/>
    </row>
    <row r="11" s="18" customFormat="true" ht="15" hidden="false" customHeight="true" outlineLevel="0" collapsed="false">
      <c r="A11" s="364"/>
      <c r="B11" s="99"/>
      <c r="C11" s="99" t="s">
        <v>382</v>
      </c>
      <c r="D11" s="365"/>
      <c r="E11" s="367"/>
      <c r="F11" s="95"/>
    </row>
    <row r="12" s="18" customFormat="true" ht="15" hidden="false" customHeight="true" outlineLevel="0" collapsed="false">
      <c r="A12" s="364"/>
      <c r="B12" s="95"/>
      <c r="C12" s="95" t="s">
        <v>383</v>
      </c>
      <c r="D12" s="365"/>
      <c r="E12" s="95"/>
      <c r="F12" s="95"/>
    </row>
    <row r="13" s="18" customFormat="true" ht="15" hidden="false" customHeight="true" outlineLevel="0" collapsed="false">
      <c r="A13" s="368" t="s">
        <v>384</v>
      </c>
      <c r="B13" s="97" t="s">
        <v>95</v>
      </c>
      <c r="C13" s="97" t="s">
        <v>385</v>
      </c>
      <c r="D13" s="97" t="s">
        <v>217</v>
      </c>
      <c r="E13" s="272" t="s">
        <v>386</v>
      </c>
      <c r="F13" s="100" t="s">
        <v>100</v>
      </c>
    </row>
    <row r="14" s="18" customFormat="true" ht="15" hidden="false" customHeight="true" outlineLevel="0" collapsed="false">
      <c r="A14" s="368"/>
      <c r="B14" s="99" t="s">
        <v>68</v>
      </c>
      <c r="C14" s="99" t="s">
        <v>387</v>
      </c>
      <c r="D14" s="99" t="s">
        <v>75</v>
      </c>
      <c r="E14" s="272"/>
      <c r="F14" s="100"/>
    </row>
    <row r="15" s="18" customFormat="true" ht="15" hidden="false" customHeight="true" outlineLevel="0" collapsed="false">
      <c r="A15" s="368"/>
      <c r="B15" s="99"/>
      <c r="C15" s="99" t="s">
        <v>388</v>
      </c>
      <c r="D15" s="99"/>
      <c r="E15" s="366" t="s">
        <v>381</v>
      </c>
      <c r="F15" s="100"/>
    </row>
    <row r="16" s="18" customFormat="true" ht="15" hidden="false" customHeight="true" outlineLevel="0" collapsed="false">
      <c r="A16" s="368"/>
      <c r="B16" s="99"/>
      <c r="C16" s="99" t="s">
        <v>389</v>
      </c>
      <c r="D16" s="99"/>
      <c r="E16" s="367"/>
      <c r="F16" s="100"/>
    </row>
    <row r="17" s="18" customFormat="true" ht="15" hidden="false" customHeight="true" outlineLevel="0" collapsed="false">
      <c r="A17" s="368"/>
      <c r="B17" s="99"/>
      <c r="C17" s="99" t="s">
        <v>390</v>
      </c>
      <c r="D17" s="99"/>
      <c r="E17" s="99"/>
      <c r="F17" s="100"/>
    </row>
    <row r="18" s="18" customFormat="true" ht="15" hidden="false" customHeight="true" outlineLevel="0" collapsed="false">
      <c r="A18" s="368"/>
      <c r="B18" s="99"/>
      <c r="C18" s="99" t="s">
        <v>391</v>
      </c>
      <c r="D18" s="99"/>
      <c r="E18" s="99"/>
      <c r="F18" s="100"/>
    </row>
    <row r="19" s="18" customFormat="true" ht="15" hidden="false" customHeight="true" outlineLevel="0" collapsed="false">
      <c r="A19" s="368"/>
      <c r="B19" s="99"/>
      <c r="C19" s="99" t="s">
        <v>392</v>
      </c>
      <c r="D19" s="99"/>
      <c r="E19" s="99"/>
      <c r="F19" s="100"/>
    </row>
    <row r="20" s="18" customFormat="true" ht="15" hidden="false" customHeight="true" outlineLevel="0" collapsed="false">
      <c r="A20" s="368"/>
      <c r="B20" s="99"/>
      <c r="C20" s="95" t="s">
        <v>393</v>
      </c>
      <c r="D20" s="95"/>
      <c r="E20" s="95"/>
      <c r="F20" s="100"/>
    </row>
    <row r="21" s="18" customFormat="true" ht="15" hidden="false" customHeight="true" outlineLevel="0" collapsed="false">
      <c r="A21" s="369" t="s">
        <v>394</v>
      </c>
      <c r="B21" s="97"/>
      <c r="C21" s="270" t="s">
        <v>80</v>
      </c>
      <c r="D21" s="99" t="s">
        <v>75</v>
      </c>
      <c r="E21" s="272" t="s">
        <v>76</v>
      </c>
      <c r="F21" s="100" t="s">
        <v>72</v>
      </c>
    </row>
    <row r="22" s="18" customFormat="true" ht="15" hidden="false" customHeight="true" outlineLevel="0" collapsed="false">
      <c r="A22" s="369"/>
      <c r="B22" s="99"/>
      <c r="C22" s="140" t="s">
        <v>395</v>
      </c>
      <c r="D22" s="99"/>
      <c r="E22" s="99"/>
      <c r="F22" s="100"/>
    </row>
    <row r="23" s="18" customFormat="true" ht="15" hidden="false" customHeight="true" outlineLevel="0" collapsed="false">
      <c r="A23" s="369"/>
      <c r="B23" s="99"/>
      <c r="C23" s="140" t="s">
        <v>396</v>
      </c>
      <c r="D23" s="99"/>
      <c r="E23" s="99"/>
      <c r="F23" s="100"/>
    </row>
    <row r="24" s="18" customFormat="true" ht="15" hidden="false" customHeight="true" outlineLevel="0" collapsed="false">
      <c r="A24" s="369"/>
      <c r="B24" s="99" t="s">
        <v>95</v>
      </c>
      <c r="C24" s="140" t="s">
        <v>397</v>
      </c>
      <c r="D24" s="99"/>
      <c r="E24" s="99"/>
      <c r="F24" s="100"/>
    </row>
    <row r="25" s="18" customFormat="true" ht="15" hidden="false" customHeight="true" outlineLevel="0" collapsed="false">
      <c r="A25" s="369"/>
      <c r="B25" s="99"/>
      <c r="C25" s="140" t="s">
        <v>398</v>
      </c>
      <c r="D25" s="99" t="s">
        <v>75</v>
      </c>
      <c r="E25" s="272" t="s">
        <v>215</v>
      </c>
      <c r="F25" s="100"/>
    </row>
    <row r="26" s="18" customFormat="true" ht="15" hidden="false" customHeight="true" outlineLevel="0" collapsed="false">
      <c r="A26" s="369"/>
      <c r="B26" s="99"/>
      <c r="C26" s="140" t="s">
        <v>399</v>
      </c>
      <c r="D26" s="99"/>
      <c r="E26" s="366" t="s">
        <v>381</v>
      </c>
      <c r="F26" s="100"/>
    </row>
    <row r="27" s="18" customFormat="true" ht="15" hidden="false" customHeight="true" outlineLevel="0" collapsed="false">
      <c r="A27" s="369"/>
      <c r="B27" s="95"/>
      <c r="C27" s="141" t="s">
        <v>400</v>
      </c>
      <c r="D27" s="95"/>
      <c r="E27" s="95"/>
      <c r="F27" s="100"/>
    </row>
    <row r="28" s="18" customFormat="true" ht="15" hidden="false" customHeight="true" outlineLevel="0" collapsed="false">
      <c r="A28" s="370"/>
      <c r="B28" s="270"/>
      <c r="C28" s="270" t="s">
        <v>401</v>
      </c>
      <c r="D28" s="97"/>
      <c r="E28" s="97"/>
      <c r="F28" s="97"/>
    </row>
    <row r="29" s="18" customFormat="true" ht="15" hidden="false" customHeight="true" outlineLevel="0" collapsed="false">
      <c r="A29" s="283"/>
      <c r="B29" s="140" t="s">
        <v>95</v>
      </c>
      <c r="C29" s="140" t="s">
        <v>402</v>
      </c>
      <c r="D29" s="99"/>
      <c r="E29" s="272"/>
      <c r="F29" s="99"/>
    </row>
    <row r="30" s="18" customFormat="true" ht="15" hidden="false" customHeight="true" outlineLevel="0" collapsed="false">
      <c r="A30" s="283" t="s">
        <v>403</v>
      </c>
      <c r="B30" s="140" t="s">
        <v>379</v>
      </c>
      <c r="C30" s="140" t="s">
        <v>404</v>
      </c>
      <c r="D30" s="99" t="s">
        <v>405</v>
      </c>
      <c r="E30" s="272" t="s">
        <v>351</v>
      </c>
      <c r="F30" s="99"/>
    </row>
    <row r="31" s="18" customFormat="true" ht="15" hidden="false" customHeight="true" outlineLevel="0" collapsed="false">
      <c r="A31" s="283"/>
      <c r="B31" s="140"/>
      <c r="C31" s="140" t="s">
        <v>406</v>
      </c>
      <c r="D31" s="99" t="s">
        <v>75</v>
      </c>
      <c r="E31" s="272" t="s">
        <v>76</v>
      </c>
      <c r="F31" s="99" t="s">
        <v>72</v>
      </c>
    </row>
    <row r="32" s="18" customFormat="true" ht="15" hidden="false" customHeight="true" outlineLevel="0" collapsed="false">
      <c r="A32" s="283"/>
      <c r="B32" s="140"/>
      <c r="C32" s="140" t="s">
        <v>407</v>
      </c>
      <c r="D32" s="99"/>
      <c r="E32" s="272"/>
      <c r="F32" s="99"/>
    </row>
    <row r="33" s="18" customFormat="true" ht="15" hidden="false" customHeight="true" outlineLevel="0" collapsed="false">
      <c r="A33" s="283"/>
      <c r="B33" s="140"/>
      <c r="C33" s="140" t="s">
        <v>408</v>
      </c>
      <c r="D33" s="99" t="s">
        <v>75</v>
      </c>
      <c r="E33" s="272" t="s">
        <v>76</v>
      </c>
      <c r="F33" s="99"/>
    </row>
    <row r="34" s="18" customFormat="true" ht="15" hidden="false" customHeight="true" outlineLevel="0" collapsed="false">
      <c r="A34" s="283"/>
      <c r="B34" s="140"/>
      <c r="C34" s="140" t="s">
        <v>409</v>
      </c>
      <c r="D34" s="99"/>
      <c r="E34" s="366" t="s">
        <v>381</v>
      </c>
      <c r="F34" s="99"/>
    </row>
    <row r="35" s="18" customFormat="true" ht="15" hidden="false" customHeight="true" outlineLevel="0" collapsed="false">
      <c r="A35" s="371"/>
      <c r="B35" s="141"/>
      <c r="C35" s="372" t="s">
        <v>410</v>
      </c>
      <c r="D35" s="95"/>
      <c r="E35" s="95"/>
      <c r="F35" s="95"/>
    </row>
    <row r="36" s="18" customFormat="true" ht="15" hidden="false" customHeight="true" outlineLevel="0" collapsed="false">
      <c r="A36" s="369" t="s">
        <v>411</v>
      </c>
      <c r="B36" s="97" t="s">
        <v>95</v>
      </c>
      <c r="C36" s="97" t="s">
        <v>412</v>
      </c>
      <c r="D36" s="97" t="s">
        <v>405</v>
      </c>
      <c r="E36" s="373" t="s">
        <v>351</v>
      </c>
      <c r="F36" s="270"/>
    </row>
    <row r="37" s="18" customFormat="true" ht="15" hidden="false" customHeight="true" outlineLevel="0" collapsed="false">
      <c r="A37" s="374" t="s">
        <v>413</v>
      </c>
      <c r="B37" s="99" t="s">
        <v>414</v>
      </c>
      <c r="C37" s="99" t="s">
        <v>406</v>
      </c>
      <c r="D37" s="99"/>
      <c r="E37" s="99"/>
      <c r="F37" s="140"/>
    </row>
    <row r="38" s="18" customFormat="true" ht="15" hidden="false" customHeight="true" outlineLevel="0" collapsed="false">
      <c r="A38" s="374" t="s">
        <v>415</v>
      </c>
      <c r="B38" s="99" t="s">
        <v>416</v>
      </c>
      <c r="C38" s="99" t="s">
        <v>407</v>
      </c>
      <c r="D38" s="99" t="s">
        <v>75</v>
      </c>
      <c r="E38" s="272" t="s">
        <v>76</v>
      </c>
      <c r="F38" s="140"/>
    </row>
    <row r="39" s="18" customFormat="true" ht="15" hidden="false" customHeight="true" outlineLevel="0" collapsed="false">
      <c r="A39" s="374" t="s">
        <v>417</v>
      </c>
      <c r="B39" s="99" t="s">
        <v>418</v>
      </c>
      <c r="C39" s="99" t="s">
        <v>408</v>
      </c>
      <c r="D39" s="99"/>
      <c r="E39" s="272"/>
      <c r="F39" s="140" t="s">
        <v>72</v>
      </c>
    </row>
    <row r="40" s="18" customFormat="true" ht="15" hidden="false" customHeight="true" outlineLevel="0" collapsed="false">
      <c r="A40" s="374"/>
      <c r="B40" s="99"/>
      <c r="C40" s="99" t="s">
        <v>409</v>
      </c>
      <c r="D40" s="99" t="s">
        <v>75</v>
      </c>
      <c r="E40" s="272" t="s">
        <v>76</v>
      </c>
      <c r="F40" s="140"/>
    </row>
    <row r="41" s="18" customFormat="true" ht="15" hidden="false" customHeight="true" outlineLevel="0" collapsed="false">
      <c r="A41" s="374"/>
      <c r="B41" s="99"/>
      <c r="C41" s="272" t="s">
        <v>164</v>
      </c>
      <c r="D41" s="99"/>
      <c r="E41" s="366" t="s">
        <v>381</v>
      </c>
      <c r="F41" s="140"/>
    </row>
    <row r="42" s="18" customFormat="true" ht="15" hidden="false" customHeight="true" outlineLevel="0" collapsed="false">
      <c r="A42" s="375"/>
      <c r="B42" s="95" t="s">
        <v>289</v>
      </c>
      <c r="C42" s="95" t="s">
        <v>419</v>
      </c>
      <c r="D42" s="95" t="s">
        <v>177</v>
      </c>
      <c r="E42" s="95" t="s">
        <v>123</v>
      </c>
      <c r="F42" s="141"/>
    </row>
    <row r="43" s="18" customFormat="true" ht="15" hidden="false" customHeight="true" outlineLevel="0" collapsed="false">
      <c r="A43" s="99" t="s">
        <v>420</v>
      </c>
      <c r="B43" s="99" t="s">
        <v>95</v>
      </c>
      <c r="C43" s="99" t="s">
        <v>80</v>
      </c>
      <c r="D43" s="99" t="s">
        <v>75</v>
      </c>
      <c r="E43" s="272" t="s">
        <v>76</v>
      </c>
      <c r="F43" s="140"/>
    </row>
    <row r="44" s="18" customFormat="true" ht="15" hidden="false" customHeight="true" outlineLevel="0" collapsed="false">
      <c r="A44" s="95" t="s">
        <v>421</v>
      </c>
      <c r="B44" s="95" t="s">
        <v>289</v>
      </c>
      <c r="C44" s="95" t="s">
        <v>419</v>
      </c>
      <c r="D44" s="99" t="s">
        <v>177</v>
      </c>
      <c r="E44" s="95"/>
      <c r="F44" s="141" t="s">
        <v>72</v>
      </c>
    </row>
    <row r="45" s="18" customFormat="true" ht="15" hidden="false" customHeight="true" outlineLevel="0" collapsed="false">
      <c r="A45" s="104" t="s">
        <v>422</v>
      </c>
      <c r="B45" s="100" t="s">
        <v>95</v>
      </c>
      <c r="C45" s="259" t="s">
        <v>385</v>
      </c>
      <c r="D45" s="97" t="s">
        <v>217</v>
      </c>
      <c r="E45" s="376" t="s">
        <v>386</v>
      </c>
      <c r="F45" s="100" t="s">
        <v>100</v>
      </c>
    </row>
    <row r="46" s="18" customFormat="true" ht="15" hidden="false" customHeight="true" outlineLevel="0" collapsed="false">
      <c r="A46" s="97"/>
      <c r="B46" s="97"/>
      <c r="C46" s="259" t="s">
        <v>423</v>
      </c>
      <c r="D46" s="97" t="s">
        <v>405</v>
      </c>
      <c r="E46" s="377" t="s">
        <v>351</v>
      </c>
      <c r="F46" s="97"/>
    </row>
    <row r="47" s="18" customFormat="true" ht="15" hidden="false" customHeight="true" outlineLevel="0" collapsed="false">
      <c r="A47" s="99" t="s">
        <v>424</v>
      </c>
      <c r="B47" s="99" t="s">
        <v>95</v>
      </c>
      <c r="C47" s="18" t="s">
        <v>425</v>
      </c>
      <c r="D47" s="99" t="s">
        <v>122</v>
      </c>
      <c r="E47" s="378" t="s">
        <v>123</v>
      </c>
      <c r="F47" s="99" t="s">
        <v>72</v>
      </c>
    </row>
    <row r="48" s="18" customFormat="true" ht="15" hidden="false" customHeight="true" outlineLevel="0" collapsed="false">
      <c r="A48" s="99"/>
      <c r="B48" s="99"/>
      <c r="C48" s="18" t="s">
        <v>120</v>
      </c>
      <c r="D48" s="99" t="s">
        <v>75</v>
      </c>
      <c r="E48" s="378" t="s">
        <v>76</v>
      </c>
      <c r="F48" s="99"/>
    </row>
    <row r="49" s="18" customFormat="true" ht="15" hidden="false" customHeight="true" outlineLevel="0" collapsed="false">
      <c r="A49" s="95"/>
      <c r="B49" s="95" t="s">
        <v>289</v>
      </c>
      <c r="C49" s="108" t="s">
        <v>419</v>
      </c>
      <c r="D49" s="99" t="s">
        <v>177</v>
      </c>
      <c r="E49" s="108" t="s">
        <v>123</v>
      </c>
      <c r="F49" s="95"/>
    </row>
    <row r="50" s="18" customFormat="true" ht="15" hidden="false" customHeight="true" outlineLevel="0" collapsed="false">
      <c r="A50" s="104" t="s">
        <v>426</v>
      </c>
      <c r="B50" s="97" t="s">
        <v>427</v>
      </c>
      <c r="C50" s="102" t="s">
        <v>80</v>
      </c>
      <c r="D50" s="100" t="s">
        <v>75</v>
      </c>
      <c r="E50" s="379" t="s">
        <v>76</v>
      </c>
      <c r="F50" s="100" t="s">
        <v>72</v>
      </c>
    </row>
    <row r="51" s="18" customFormat="true" ht="15" hidden="false" customHeight="true" outlineLevel="0" collapsed="false">
      <c r="A51" s="96" t="s">
        <v>428</v>
      </c>
      <c r="B51" s="95" t="s">
        <v>429</v>
      </c>
      <c r="C51" s="102"/>
      <c r="D51" s="100"/>
      <c r="E51" s="379"/>
      <c r="F51" s="100"/>
    </row>
    <row r="52" s="18" customFormat="true" ht="15" hidden="false" customHeight="true" outlineLevel="0" collapsed="false">
      <c r="A52" s="283"/>
      <c r="B52" s="99"/>
      <c r="C52" s="99" t="s">
        <v>430</v>
      </c>
      <c r="D52" s="97"/>
      <c r="E52" s="378"/>
      <c r="F52" s="99"/>
    </row>
    <row r="53" s="18" customFormat="true" ht="15" hidden="false" customHeight="true" outlineLevel="0" collapsed="false">
      <c r="A53" s="283" t="s">
        <v>431</v>
      </c>
      <c r="B53" s="99"/>
      <c r="C53" s="99" t="s">
        <v>80</v>
      </c>
      <c r="D53" s="99" t="s">
        <v>75</v>
      </c>
      <c r="E53" s="378" t="s">
        <v>76</v>
      </c>
      <c r="F53" s="99"/>
    </row>
    <row r="54" s="18" customFormat="true" ht="15" hidden="false" customHeight="true" outlineLevel="0" collapsed="false">
      <c r="A54" s="283" t="s">
        <v>432</v>
      </c>
      <c r="B54" s="99" t="s">
        <v>158</v>
      </c>
      <c r="C54" s="99" t="s">
        <v>80</v>
      </c>
      <c r="D54" s="99"/>
      <c r="F54" s="99" t="s">
        <v>100</v>
      </c>
    </row>
    <row r="55" s="18" customFormat="true" ht="15" hidden="false" customHeight="true" outlineLevel="0" collapsed="false">
      <c r="A55" s="283" t="s">
        <v>433</v>
      </c>
      <c r="B55" s="99"/>
      <c r="C55" s="99" t="s">
        <v>434</v>
      </c>
      <c r="D55" s="99" t="s">
        <v>435</v>
      </c>
      <c r="F55" s="99"/>
    </row>
    <row r="56" s="18" customFormat="true" ht="15" hidden="false" customHeight="true" outlineLevel="0" collapsed="false">
      <c r="A56" s="371"/>
      <c r="B56" s="95"/>
      <c r="C56" s="95" t="s">
        <v>436</v>
      </c>
      <c r="D56" s="95" t="s">
        <v>177</v>
      </c>
      <c r="E56" s="108" t="s">
        <v>123</v>
      </c>
      <c r="F56" s="95"/>
    </row>
    <row r="57" s="18" customFormat="true" ht="15" hidden="false" customHeight="true" outlineLevel="0" collapsed="false">
      <c r="A57" s="99" t="s">
        <v>437</v>
      </c>
      <c r="B57" s="95" t="s">
        <v>95</v>
      </c>
      <c r="C57" s="95" t="s">
        <v>80</v>
      </c>
      <c r="D57" s="95" t="s">
        <v>75</v>
      </c>
      <c r="E57" s="379" t="s">
        <v>76</v>
      </c>
      <c r="F57" s="95" t="s">
        <v>72</v>
      </c>
    </row>
    <row r="58" s="18" customFormat="true" ht="15" hidden="false" customHeight="true" outlineLevel="0" collapsed="false">
      <c r="A58" s="95" t="s">
        <v>438</v>
      </c>
      <c r="B58" s="95"/>
      <c r="C58" s="95"/>
      <c r="D58" s="95"/>
      <c r="E58" s="379"/>
      <c r="F58" s="95"/>
    </row>
    <row r="59" s="18" customFormat="true" ht="15" hidden="false" customHeight="true" outlineLevel="0" collapsed="false">
      <c r="A59" s="99" t="s">
        <v>439</v>
      </c>
      <c r="B59" s="95" t="s">
        <v>89</v>
      </c>
      <c r="C59" s="95" t="s">
        <v>80</v>
      </c>
      <c r="D59" s="95" t="s">
        <v>75</v>
      </c>
      <c r="E59" s="379" t="s">
        <v>76</v>
      </c>
      <c r="F59" s="95" t="s">
        <v>72</v>
      </c>
    </row>
    <row r="60" s="18" customFormat="true" ht="15" hidden="false" customHeight="true" outlineLevel="0" collapsed="false">
      <c r="A60" s="95" t="s">
        <v>440</v>
      </c>
      <c r="B60" s="95"/>
      <c r="C60" s="95"/>
      <c r="D60" s="95"/>
      <c r="E60" s="379"/>
      <c r="F60" s="95"/>
    </row>
    <row r="61" s="18" customFormat="true" ht="15" hidden="false" customHeight="true" outlineLevel="0" collapsed="false">
      <c r="A61" s="97" t="s">
        <v>178</v>
      </c>
      <c r="B61" s="97" t="s">
        <v>68</v>
      </c>
      <c r="C61" s="97" t="s">
        <v>80</v>
      </c>
      <c r="D61" s="99" t="s">
        <v>75</v>
      </c>
      <c r="E61" s="378" t="s">
        <v>76</v>
      </c>
      <c r="F61" s="97" t="s">
        <v>72</v>
      </c>
    </row>
    <row r="62" s="18" customFormat="true" ht="15" hidden="false" customHeight="true" outlineLevel="0" collapsed="false">
      <c r="A62" s="100" t="s">
        <v>85</v>
      </c>
      <c r="B62" s="100" t="s">
        <v>86</v>
      </c>
      <c r="C62" s="100" t="s">
        <v>87</v>
      </c>
      <c r="D62" s="100" t="s">
        <v>75</v>
      </c>
      <c r="E62" s="98" t="s">
        <v>76</v>
      </c>
      <c r="F62" s="100" t="s">
        <v>72</v>
      </c>
    </row>
    <row r="63" s="18" customFormat="true" ht="15" hidden="false" customHeight="true" outlineLevel="0" collapsed="false">
      <c r="A63" s="100" t="s">
        <v>90</v>
      </c>
      <c r="B63" s="100" t="s">
        <v>86</v>
      </c>
      <c r="C63" s="100" t="s">
        <v>91</v>
      </c>
      <c r="D63" s="100" t="s">
        <v>92</v>
      </c>
      <c r="E63" s="100"/>
      <c r="F63" s="100" t="s">
        <v>72</v>
      </c>
    </row>
    <row r="64" s="18" customFormat="true" ht="15" hidden="false" customHeight="true" outlineLevel="0" collapsed="false">
      <c r="A64" s="100" t="s">
        <v>441</v>
      </c>
      <c r="B64" s="100" t="s">
        <v>68</v>
      </c>
      <c r="C64" s="100" t="s">
        <v>80</v>
      </c>
      <c r="D64" s="100" t="s">
        <v>75</v>
      </c>
      <c r="E64" s="380" t="s">
        <v>76</v>
      </c>
      <c r="F64" s="100" t="s">
        <v>72</v>
      </c>
    </row>
    <row r="65" s="18" customFormat="true" ht="15" hidden="false" customHeight="true" outlineLevel="0" collapsed="false">
      <c r="A65" s="100" t="s">
        <v>442</v>
      </c>
      <c r="B65" s="100" t="s">
        <v>95</v>
      </c>
      <c r="C65" s="100" t="s">
        <v>80</v>
      </c>
      <c r="D65" s="100" t="s">
        <v>75</v>
      </c>
      <c r="E65" s="380" t="s">
        <v>76</v>
      </c>
      <c r="F65" s="100" t="s">
        <v>72</v>
      </c>
    </row>
    <row r="66" s="18" customFormat="true" ht="15" hidden="false" customHeight="true" outlineLevel="0" collapsed="false">
      <c r="A66" s="97" t="s">
        <v>443</v>
      </c>
      <c r="B66" s="97" t="s">
        <v>95</v>
      </c>
      <c r="C66" s="97" t="s">
        <v>80</v>
      </c>
      <c r="D66" s="100" t="s">
        <v>75</v>
      </c>
      <c r="E66" s="379" t="s">
        <v>76</v>
      </c>
      <c r="F66" s="100" t="s">
        <v>72</v>
      </c>
    </row>
    <row r="67" s="18" customFormat="true" ht="15" hidden="false" customHeight="true" outlineLevel="0" collapsed="false">
      <c r="A67" s="95" t="s">
        <v>444</v>
      </c>
      <c r="B67" s="95"/>
      <c r="C67" s="95" t="s">
        <v>445</v>
      </c>
      <c r="D67" s="100"/>
      <c r="E67" s="379"/>
      <c r="F67" s="100"/>
    </row>
    <row r="68" s="18" customFormat="true" ht="15" hidden="false" customHeight="true" outlineLevel="0" collapsed="false">
      <c r="A68" s="100" t="s">
        <v>298</v>
      </c>
      <c r="B68" s="100" t="s">
        <v>95</v>
      </c>
      <c r="C68" s="100" t="s">
        <v>446</v>
      </c>
      <c r="D68" s="100" t="s">
        <v>435</v>
      </c>
      <c r="E68" s="380" t="s">
        <v>386</v>
      </c>
      <c r="F68" s="100" t="s">
        <v>100</v>
      </c>
    </row>
    <row r="69" s="18" customFormat="true" ht="15" hidden="false" customHeight="true" outlineLevel="0" collapsed="false">
      <c r="A69" s="381" t="s">
        <v>447</v>
      </c>
      <c r="B69" s="104" t="s">
        <v>95</v>
      </c>
      <c r="C69" s="104" t="s">
        <v>423</v>
      </c>
      <c r="D69" s="97" t="s">
        <v>405</v>
      </c>
      <c r="E69" s="373" t="s">
        <v>76</v>
      </c>
      <c r="F69" s="270" t="s">
        <v>72</v>
      </c>
    </row>
    <row r="70" s="18" customFormat="true" ht="15" hidden="false" customHeight="true" outlineLevel="0" collapsed="false">
      <c r="A70" s="382"/>
      <c r="B70" s="126"/>
      <c r="C70" s="126" t="s">
        <v>120</v>
      </c>
      <c r="D70" s="126" t="s">
        <v>75</v>
      </c>
      <c r="E70" s="272" t="s">
        <v>76</v>
      </c>
      <c r="F70" s="140"/>
    </row>
    <row r="71" s="18" customFormat="true" ht="15" hidden="false" customHeight="true" outlineLevel="0" collapsed="false">
      <c r="A71" s="138"/>
      <c r="B71" s="138"/>
      <c r="C71" s="96" t="s">
        <v>448</v>
      </c>
      <c r="D71" s="96" t="s">
        <v>122</v>
      </c>
      <c r="E71" s="95" t="s">
        <v>123</v>
      </c>
      <c r="F71" s="139"/>
    </row>
    <row r="72" s="18" customFormat="true" ht="15" hidden="false" customHeight="true" outlineLevel="0" collapsed="false">
      <c r="A72" s="135" t="s">
        <v>326</v>
      </c>
      <c r="B72" s="135" t="s">
        <v>95</v>
      </c>
      <c r="C72" s="135" t="s">
        <v>327</v>
      </c>
      <c r="D72" s="135" t="s">
        <v>75</v>
      </c>
      <c r="E72" s="127" t="s">
        <v>76</v>
      </c>
      <c r="F72" s="137" t="s">
        <v>72</v>
      </c>
    </row>
    <row r="73" s="18" customFormat="true" ht="15" hidden="false" customHeight="true" outlineLevel="0" collapsed="false">
      <c r="A73" s="135"/>
      <c r="B73" s="135"/>
      <c r="C73" s="135" t="s">
        <v>315</v>
      </c>
      <c r="D73" s="135"/>
      <c r="E73" s="127"/>
      <c r="F73" s="137"/>
    </row>
    <row r="74" s="18" customFormat="true" ht="15" hidden="false" customHeight="true" outlineLevel="0" collapsed="false">
      <c r="A74" s="138"/>
      <c r="B74" s="138" t="s">
        <v>289</v>
      </c>
      <c r="C74" s="138" t="s">
        <v>449</v>
      </c>
      <c r="D74" s="138" t="s">
        <v>177</v>
      </c>
      <c r="E74" s="107" t="s">
        <v>71</v>
      </c>
      <c r="F74" s="139"/>
    </row>
    <row r="75" s="18" customFormat="true" ht="15" hidden="false" customHeight="true" outlineLevel="0" collapsed="false">
      <c r="A75" s="383" t="s">
        <v>343</v>
      </c>
      <c r="B75" s="111" t="s">
        <v>289</v>
      </c>
      <c r="C75" s="110" t="s">
        <v>346</v>
      </c>
      <c r="D75" s="111" t="s">
        <v>332</v>
      </c>
      <c r="E75" s="110" t="s">
        <v>71</v>
      </c>
      <c r="F75" s="100" t="s">
        <v>72</v>
      </c>
    </row>
    <row r="76" s="18" customFormat="true" ht="15" hidden="false" customHeight="true" outlineLevel="0" collapsed="false">
      <c r="A76" s="100" t="s">
        <v>196</v>
      </c>
      <c r="B76" s="100" t="s">
        <v>95</v>
      </c>
      <c r="C76" s="100" t="s">
        <v>120</v>
      </c>
      <c r="D76" s="100" t="s">
        <v>75</v>
      </c>
      <c r="E76" s="380" t="s">
        <v>76</v>
      </c>
      <c r="F76" s="100" t="s">
        <v>72</v>
      </c>
    </row>
    <row r="77" s="18" customFormat="true" ht="15" hidden="false" customHeight="true" outlineLevel="0" collapsed="false">
      <c r="A77" s="97"/>
      <c r="B77" s="97"/>
      <c r="C77" s="104"/>
      <c r="D77" s="97"/>
      <c r="E77" s="97"/>
      <c r="F77" s="270"/>
    </row>
    <row r="78" s="18" customFormat="true" ht="15.75" hidden="false" customHeight="true" outlineLevel="0" collapsed="false">
      <c r="A78" s="99" t="s">
        <v>96</v>
      </c>
      <c r="B78" s="99" t="s">
        <v>95</v>
      </c>
      <c r="C78" s="126" t="s">
        <v>450</v>
      </c>
      <c r="D78" s="99" t="s">
        <v>98</v>
      </c>
      <c r="E78" s="384" t="s">
        <v>451</v>
      </c>
      <c r="F78" s="99" t="s">
        <v>100</v>
      </c>
    </row>
    <row r="79" s="18" customFormat="true" ht="14.25" hidden="false" customHeight="true" outlineLevel="0" collapsed="false">
      <c r="A79" s="99"/>
      <c r="B79" s="99"/>
      <c r="C79" s="126" t="s">
        <v>452</v>
      </c>
      <c r="D79" s="367" t="s">
        <v>453</v>
      </c>
      <c r="E79" s="384" t="s">
        <v>454</v>
      </c>
      <c r="F79" s="99"/>
    </row>
    <row r="80" s="18" customFormat="true" ht="15" hidden="false" customHeight="true" outlineLevel="0" collapsed="false">
      <c r="A80" s="95"/>
      <c r="B80" s="95"/>
      <c r="C80" s="96"/>
      <c r="D80" s="385"/>
      <c r="E80" s="141"/>
      <c r="F80" s="95"/>
    </row>
    <row r="81" s="18" customFormat="true" ht="15" hidden="false" customHeight="true" outlineLevel="0" collapsed="false">
      <c r="A81" s="97" t="s">
        <v>119</v>
      </c>
      <c r="B81" s="97" t="s">
        <v>95</v>
      </c>
      <c r="C81" s="104" t="s">
        <v>120</v>
      </c>
      <c r="D81" s="97" t="s">
        <v>75</v>
      </c>
      <c r="E81" s="97" t="s">
        <v>76</v>
      </c>
      <c r="F81" s="270" t="s">
        <v>100</v>
      </c>
    </row>
    <row r="82" s="18" customFormat="true" ht="15" hidden="false" customHeight="true" outlineLevel="0" collapsed="false">
      <c r="A82" s="99"/>
      <c r="B82" s="99"/>
      <c r="C82" s="126" t="s">
        <v>121</v>
      </c>
      <c r="D82" s="99" t="s">
        <v>122</v>
      </c>
      <c r="E82" s="99" t="s">
        <v>123</v>
      </c>
      <c r="F82" s="140"/>
    </row>
    <row r="83" s="18" customFormat="true" ht="15" hidden="false" customHeight="true" outlineLevel="0" collapsed="false">
      <c r="A83" s="99"/>
      <c r="B83" s="99"/>
      <c r="C83" s="126" t="s">
        <v>124</v>
      </c>
      <c r="D83" s="99"/>
      <c r="E83" s="99"/>
      <c r="F83" s="140"/>
    </row>
    <row r="84" s="18" customFormat="true" ht="15.75" hidden="false" customHeight="true" outlineLevel="0" collapsed="false">
      <c r="A84" s="99"/>
      <c r="B84" s="99"/>
      <c r="C84" s="126" t="s">
        <v>125</v>
      </c>
      <c r="D84" s="99" t="s">
        <v>75</v>
      </c>
      <c r="E84" s="99" t="s">
        <v>76</v>
      </c>
      <c r="F84" s="140"/>
    </row>
    <row r="85" s="18" customFormat="true" ht="15" hidden="false" customHeight="true" outlineLevel="0" collapsed="false">
      <c r="A85" s="99"/>
      <c r="B85" s="99"/>
      <c r="C85" s="126" t="s">
        <v>126</v>
      </c>
      <c r="D85" s="99"/>
      <c r="E85" s="99"/>
      <c r="F85" s="140"/>
    </row>
    <row r="86" s="18" customFormat="true" ht="15" hidden="false" customHeight="true" outlineLevel="0" collapsed="false">
      <c r="A86" s="100" t="s">
        <v>455</v>
      </c>
      <c r="B86" s="100" t="s">
        <v>456</v>
      </c>
      <c r="C86" s="98" t="s">
        <v>106</v>
      </c>
      <c r="D86" s="100"/>
      <c r="E86" s="100"/>
      <c r="F86" s="102" t="s">
        <v>107</v>
      </c>
    </row>
    <row r="87" s="18" customFormat="true" ht="15" hidden="false" customHeight="true" outlineLevel="0" collapsed="false">
      <c r="A87" s="97" t="s">
        <v>457</v>
      </c>
      <c r="B87" s="104" t="s">
        <v>458</v>
      </c>
      <c r="C87" s="104" t="s">
        <v>106</v>
      </c>
      <c r="D87" s="97"/>
      <c r="E87" s="97"/>
      <c r="F87" s="270" t="s">
        <v>107</v>
      </c>
    </row>
    <row r="88" s="18" customFormat="true" ht="15" hidden="false" customHeight="true" outlineLevel="0" collapsed="false">
      <c r="A88" s="97" t="s">
        <v>459</v>
      </c>
      <c r="B88" s="104" t="s">
        <v>460</v>
      </c>
      <c r="C88" s="104" t="s">
        <v>106</v>
      </c>
      <c r="D88" s="97"/>
      <c r="E88" s="97"/>
      <c r="F88" s="270" t="s">
        <v>107</v>
      </c>
    </row>
    <row r="89" s="18" customFormat="true" ht="15" hidden="false" customHeight="true" outlineLevel="0" collapsed="false">
      <c r="A89" s="100" t="s">
        <v>112</v>
      </c>
      <c r="B89" s="98"/>
      <c r="C89" s="145" t="s">
        <v>113</v>
      </c>
      <c r="D89" s="258"/>
      <c r="E89" s="258"/>
      <c r="F89" s="142"/>
    </row>
    <row r="90" s="18" customFormat="true" ht="15" hidden="false" customHeight="true" outlineLevel="0" collapsed="false">
      <c r="A90" s="104"/>
      <c r="B90" s="259"/>
      <c r="C90" s="386"/>
      <c r="D90" s="386"/>
      <c r="E90" s="386"/>
      <c r="F90" s="387"/>
    </row>
    <row r="91" s="18" customFormat="true" ht="15" hidden="false" customHeight="true" outlineLevel="0" collapsed="false">
      <c r="A91" s="99"/>
      <c r="B91" s="99"/>
      <c r="C91" s="99"/>
      <c r="D91" s="99"/>
      <c r="E91" s="99"/>
      <c r="F91" s="99"/>
    </row>
    <row r="92" s="18" customFormat="true" ht="15" hidden="false" customHeight="true" outlineLevel="0" collapsed="false">
      <c r="A92" s="126" t="s">
        <v>114</v>
      </c>
      <c r="F92" s="140"/>
    </row>
    <row r="93" s="18" customFormat="true" ht="15" hidden="false" customHeight="true" outlineLevel="0" collapsed="false">
      <c r="A93" s="13" t="s">
        <v>115</v>
      </c>
      <c r="B93" s="13"/>
      <c r="F93" s="140"/>
    </row>
    <row r="94" s="18" customFormat="true" ht="15" hidden="false" customHeight="true" outlineLevel="0" collapsed="false">
      <c r="A94" s="96"/>
      <c r="B94" s="108"/>
      <c r="C94" s="108"/>
      <c r="D94" s="108"/>
      <c r="E94" s="388"/>
      <c r="F94" s="141"/>
    </row>
    <row r="95" s="18" customFormat="true" ht="15" hidden="false" customHeight="true" outlineLevel="0" collapsed="false">
      <c r="D95" s="20"/>
      <c r="E95" s="389"/>
    </row>
    <row r="96" s="18" customFormat="true" ht="15" hidden="false" customHeight="true" outlineLevel="0" collapsed="false">
      <c r="D96" s="20"/>
    </row>
    <row r="97" s="18" customFormat="true" ht="15" hidden="false" customHeight="true" outlineLevel="0" collapsed="false">
      <c r="E97" s="378"/>
      <c r="F97" s="20"/>
    </row>
    <row r="98" s="18" customFormat="true" ht="15" hidden="false" customHeight="true" outlineLevel="0" collapsed="false">
      <c r="F98" s="20"/>
    </row>
    <row r="99" s="18" customFormat="true" ht="15" hidden="false" customHeight="true" outlineLevel="0" collapsed="false">
      <c r="F99" s="20"/>
    </row>
    <row r="100" s="18" customFormat="true" ht="15" hidden="false" customHeight="true" outlineLevel="0" collapsed="false">
      <c r="E100" s="378"/>
      <c r="F100" s="20"/>
    </row>
    <row r="101" s="18" customFormat="true" ht="15" hidden="false" customHeight="true" outlineLevel="0" collapsed="false">
      <c r="E101" s="20"/>
      <c r="F101" s="20"/>
    </row>
    <row r="102" s="18" customFormat="true" ht="15" hidden="false" customHeight="true" outlineLevel="0" collapsed="false"/>
    <row r="103" s="18" customFormat="true" ht="15" hidden="false" customHeight="true" outlineLevel="0" collapsed="false"/>
    <row r="104" s="18" customFormat="true" ht="15" hidden="false" customHeight="true" outlineLevel="0" collapsed="false"/>
    <row r="105" s="18" customFormat="true" ht="15" hidden="false" customHeight="true" outlineLevel="0" collapsed="false">
      <c r="C105" s="115"/>
      <c r="D105" s="115"/>
      <c r="E105" s="115"/>
      <c r="F105" s="115"/>
    </row>
    <row r="106" s="18" customFormat="true" ht="15" hidden="false" customHeight="true" outlineLevel="0" collapsed="false">
      <c r="E106" s="378"/>
      <c r="F106" s="20"/>
    </row>
    <row r="107" s="18" customFormat="true" ht="15" hidden="false" customHeight="true" outlineLevel="0" collapsed="false">
      <c r="E107" s="20"/>
      <c r="F107" s="20"/>
    </row>
    <row r="108" s="18" customFormat="true" ht="15" hidden="false" customHeight="true" outlineLevel="0" collapsed="false"/>
    <row r="109" s="18" customFormat="true" ht="15" hidden="false" customHeight="true" outlineLevel="0" collapsed="false"/>
    <row r="110" s="18" customFormat="true" ht="15" hidden="false" customHeight="true" outlineLevel="0" collapsed="false"/>
    <row r="111" s="18" customFormat="true" ht="15" hidden="false" customHeight="true" outlineLevel="0" collapsed="false">
      <c r="C111" s="115"/>
      <c r="D111" s="115"/>
      <c r="E111" s="115"/>
      <c r="F111" s="115"/>
    </row>
    <row r="112" s="116" customFormat="true" ht="15" hidden="false" customHeight="true" outlineLevel="0" collapsed="false">
      <c r="A112" s="126"/>
      <c r="B112" s="18"/>
      <c r="C112" s="18"/>
      <c r="D112" s="18"/>
      <c r="E112" s="18"/>
      <c r="F112" s="140"/>
    </row>
    <row r="113" s="116" customFormat="true" ht="15" hidden="false" customHeight="true" outlineLevel="0" collapsed="false">
      <c r="A113" s="126"/>
      <c r="B113" s="18"/>
      <c r="C113" s="18"/>
      <c r="D113" s="18"/>
      <c r="E113" s="18"/>
      <c r="F113" s="140"/>
    </row>
    <row r="114" s="116" customFormat="true" ht="15" hidden="false" customHeight="true" outlineLevel="0" collapsed="false">
      <c r="A114" s="99"/>
      <c r="B114" s="99"/>
      <c r="C114" s="99"/>
      <c r="D114" s="99"/>
      <c r="E114" s="99"/>
      <c r="F114" s="99"/>
    </row>
    <row r="115" s="116" customFormat="true" ht="15" hidden="false" customHeight="true" outlineLevel="0" collapsed="false">
      <c r="A115" s="99"/>
      <c r="B115" s="99"/>
      <c r="C115" s="99"/>
      <c r="D115" s="99"/>
      <c r="E115" s="99"/>
      <c r="F115" s="99"/>
    </row>
    <row r="116" customFormat="false" ht="16.5" hidden="false" customHeight="true" outlineLevel="0" collapsed="false">
      <c r="A116" s="95"/>
      <c r="B116" s="95"/>
      <c r="C116" s="95"/>
      <c r="D116" s="95"/>
      <c r="E116" s="95"/>
      <c r="F116" s="95"/>
    </row>
  </sheetData>
  <mergeCells count="33">
    <mergeCell ref="A3:E3"/>
    <mergeCell ref="A9:A12"/>
    <mergeCell ref="D9:D12"/>
    <mergeCell ref="F9:F12"/>
    <mergeCell ref="A13:A20"/>
    <mergeCell ref="F13:F20"/>
    <mergeCell ref="A21:A27"/>
    <mergeCell ref="F21:F27"/>
    <mergeCell ref="C50:C51"/>
    <mergeCell ref="D50:D51"/>
    <mergeCell ref="E50:E51"/>
    <mergeCell ref="F50:F51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D66:D67"/>
    <mergeCell ref="E66:E67"/>
    <mergeCell ref="F66:F67"/>
    <mergeCell ref="A91:F91"/>
    <mergeCell ref="A108:F108"/>
    <mergeCell ref="A109:F109"/>
    <mergeCell ref="A110:F110"/>
    <mergeCell ref="C111:E111"/>
    <mergeCell ref="A114:F114"/>
    <mergeCell ref="A115:F115"/>
    <mergeCell ref="A116:F116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  <rowBreaks count="2" manualBreakCount="2">
    <brk id="35" man="true" max="16383" min="0"/>
    <brk id="7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6"/>
  <sheetViews>
    <sheetView showFormulas="false" showGridLines="fals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A74" activeCellId="0" sqref="A74:B7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14.25" hidden="false" customHeight="true" outlineLevel="0" collapsed="false"/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5" t="s">
        <v>143</v>
      </c>
    </row>
    <row r="4" s="344" customFormat="true" ht="17.2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7" t="s">
        <v>461</v>
      </c>
      <c r="F5" s="8"/>
    </row>
    <row r="6" s="344" customFormat="true" ht="17.25" hidden="false" customHeight="true" outlineLevel="0" collapsed="false">
      <c r="A6" s="345" t="s">
        <v>462</v>
      </c>
    </row>
    <row r="7" s="13" customFormat="true" ht="15" hidden="false" customHeight="true" outlineLevel="0" collapsed="false">
      <c r="A7" s="347" t="s">
        <v>6</v>
      </c>
      <c r="B7" s="348" t="s">
        <v>7</v>
      </c>
      <c r="C7" s="349" t="s">
        <v>8</v>
      </c>
      <c r="D7" s="349"/>
      <c r="E7" s="362" t="s">
        <v>375</v>
      </c>
      <c r="F7" s="350"/>
    </row>
    <row r="8" s="13" customFormat="true" ht="15" hidden="false" customHeight="true" outlineLevel="0" collapsed="false">
      <c r="A8" s="351" t="s">
        <v>10</v>
      </c>
      <c r="B8" s="352" t="s">
        <v>11</v>
      </c>
      <c r="C8" s="353" t="s">
        <v>12</v>
      </c>
      <c r="D8" s="353" t="s">
        <v>13</v>
      </c>
      <c r="E8" s="363" t="s">
        <v>376</v>
      </c>
      <c r="F8" s="354" t="s">
        <v>14</v>
      </c>
    </row>
    <row r="9" s="18" customFormat="true" ht="15" hidden="false" customHeight="true" outlineLevel="0" collapsed="false">
      <c r="A9" s="364" t="s">
        <v>377</v>
      </c>
      <c r="B9" s="99" t="s">
        <v>95</v>
      </c>
      <c r="C9" s="99" t="s">
        <v>378</v>
      </c>
      <c r="D9" s="99" t="s">
        <v>75</v>
      </c>
      <c r="E9" s="272" t="s">
        <v>76</v>
      </c>
      <c r="F9" s="365" t="s">
        <v>72</v>
      </c>
    </row>
    <row r="10" s="18" customFormat="true" ht="15" hidden="false" customHeight="true" outlineLevel="0" collapsed="false">
      <c r="A10" s="364"/>
      <c r="B10" s="99" t="s">
        <v>379</v>
      </c>
      <c r="C10" s="99" t="s">
        <v>380</v>
      </c>
      <c r="D10" s="99"/>
      <c r="E10" s="366" t="s">
        <v>381</v>
      </c>
      <c r="F10" s="365"/>
    </row>
    <row r="11" s="18" customFormat="true" ht="15" hidden="false" customHeight="true" outlineLevel="0" collapsed="false">
      <c r="A11" s="364"/>
      <c r="B11" s="99"/>
      <c r="C11" s="99" t="s">
        <v>463</v>
      </c>
      <c r="D11" s="99"/>
      <c r="E11" s="385"/>
      <c r="F11" s="365"/>
    </row>
    <row r="12" s="18" customFormat="true" ht="15" hidden="false" customHeight="true" outlineLevel="0" collapsed="false">
      <c r="A12" s="368" t="s">
        <v>384</v>
      </c>
      <c r="B12" s="97" t="s">
        <v>95</v>
      </c>
      <c r="C12" s="97" t="s">
        <v>385</v>
      </c>
      <c r="D12" s="97" t="s">
        <v>217</v>
      </c>
      <c r="E12" s="272" t="s">
        <v>386</v>
      </c>
      <c r="F12" s="100" t="s">
        <v>100</v>
      </c>
    </row>
    <row r="13" s="18" customFormat="true" ht="15" hidden="false" customHeight="true" outlineLevel="0" collapsed="false">
      <c r="A13" s="368"/>
      <c r="B13" s="99" t="s">
        <v>68</v>
      </c>
      <c r="C13" s="99" t="s">
        <v>387</v>
      </c>
      <c r="D13" s="99" t="s">
        <v>75</v>
      </c>
      <c r="E13" s="272"/>
      <c r="F13" s="100"/>
    </row>
    <row r="14" s="18" customFormat="true" ht="15" hidden="false" customHeight="true" outlineLevel="0" collapsed="false">
      <c r="A14" s="368"/>
      <c r="B14" s="99"/>
      <c r="C14" s="99" t="s">
        <v>388</v>
      </c>
      <c r="D14" s="99"/>
      <c r="E14" s="366" t="s">
        <v>381</v>
      </c>
      <c r="F14" s="100"/>
    </row>
    <row r="15" s="18" customFormat="true" ht="15" hidden="false" customHeight="true" outlineLevel="0" collapsed="false">
      <c r="A15" s="368"/>
      <c r="B15" s="99"/>
      <c r="C15" s="99" t="s">
        <v>389</v>
      </c>
      <c r="D15" s="99"/>
      <c r="E15" s="367"/>
      <c r="F15" s="100"/>
    </row>
    <row r="16" s="18" customFormat="true" ht="15" hidden="false" customHeight="true" outlineLevel="0" collapsed="false">
      <c r="A16" s="368"/>
      <c r="B16" s="99"/>
      <c r="C16" s="99" t="s">
        <v>390</v>
      </c>
      <c r="D16" s="99"/>
      <c r="E16" s="99"/>
      <c r="F16" s="100"/>
    </row>
    <row r="17" s="18" customFormat="true" ht="15" hidden="false" customHeight="true" outlineLevel="0" collapsed="false">
      <c r="A17" s="368"/>
      <c r="B17" s="99"/>
      <c r="C17" s="99" t="s">
        <v>391</v>
      </c>
      <c r="D17" s="99"/>
      <c r="E17" s="99"/>
      <c r="F17" s="100"/>
    </row>
    <row r="18" s="18" customFormat="true" ht="15" hidden="false" customHeight="true" outlineLevel="0" collapsed="false">
      <c r="A18" s="368"/>
      <c r="B18" s="99"/>
      <c r="C18" s="99" t="s">
        <v>392</v>
      </c>
      <c r="D18" s="99"/>
      <c r="E18" s="99"/>
      <c r="F18" s="100"/>
    </row>
    <row r="19" s="18" customFormat="true" ht="15" hidden="false" customHeight="true" outlineLevel="0" collapsed="false">
      <c r="A19" s="368"/>
      <c r="B19" s="95"/>
      <c r="C19" s="95" t="s">
        <v>393</v>
      </c>
      <c r="D19" s="95"/>
      <c r="E19" s="95"/>
      <c r="F19" s="100"/>
    </row>
    <row r="20" s="18" customFormat="true" ht="15" hidden="false" customHeight="true" outlineLevel="0" collapsed="false">
      <c r="A20" s="371" t="s">
        <v>464</v>
      </c>
      <c r="B20" s="141" t="s">
        <v>95</v>
      </c>
      <c r="C20" s="372" t="s">
        <v>465</v>
      </c>
      <c r="D20" s="99" t="s">
        <v>75</v>
      </c>
      <c r="E20" s="272" t="s">
        <v>76</v>
      </c>
      <c r="F20" s="141" t="s">
        <v>72</v>
      </c>
    </row>
    <row r="21" s="18" customFormat="true" ht="15" hidden="false" customHeight="true" outlineLevel="0" collapsed="false">
      <c r="A21" s="370"/>
      <c r="B21" s="97"/>
      <c r="C21" s="97" t="s">
        <v>430</v>
      </c>
      <c r="D21" s="97"/>
      <c r="E21" s="377"/>
      <c r="F21" s="97"/>
    </row>
    <row r="22" s="18" customFormat="true" ht="15" hidden="false" customHeight="true" outlineLevel="0" collapsed="false">
      <c r="A22" s="283" t="s">
        <v>431</v>
      </c>
      <c r="B22" s="99"/>
      <c r="C22" s="99" t="s">
        <v>80</v>
      </c>
      <c r="D22" s="99" t="s">
        <v>75</v>
      </c>
      <c r="E22" s="378" t="s">
        <v>76</v>
      </c>
      <c r="F22" s="99"/>
    </row>
    <row r="23" s="18" customFormat="true" ht="15" hidden="false" customHeight="true" outlineLevel="0" collapsed="false">
      <c r="A23" s="283" t="s">
        <v>432</v>
      </c>
      <c r="B23" s="99" t="s">
        <v>158</v>
      </c>
      <c r="C23" s="99" t="s">
        <v>80</v>
      </c>
      <c r="D23" s="99"/>
      <c r="F23" s="99" t="s">
        <v>100</v>
      </c>
    </row>
    <row r="24" s="18" customFormat="true" ht="15" hidden="false" customHeight="true" outlineLevel="0" collapsed="false">
      <c r="A24" s="283" t="s">
        <v>433</v>
      </c>
      <c r="B24" s="99"/>
      <c r="C24" s="99" t="s">
        <v>434</v>
      </c>
      <c r="D24" s="99" t="s">
        <v>435</v>
      </c>
      <c r="F24" s="99"/>
    </row>
    <row r="25" s="18" customFormat="true" ht="15" hidden="false" customHeight="true" outlineLevel="0" collapsed="false">
      <c r="A25" s="371"/>
      <c r="B25" s="95"/>
      <c r="C25" s="95" t="s">
        <v>436</v>
      </c>
      <c r="D25" s="95" t="s">
        <v>177</v>
      </c>
      <c r="E25" s="108" t="s">
        <v>123</v>
      </c>
      <c r="F25" s="95"/>
    </row>
    <row r="26" s="18" customFormat="true" ht="15" hidden="false" customHeight="true" outlineLevel="0" collapsed="false">
      <c r="A26" s="104" t="s">
        <v>422</v>
      </c>
      <c r="B26" s="97" t="s">
        <v>95</v>
      </c>
      <c r="C26" s="259" t="s">
        <v>385</v>
      </c>
      <c r="D26" s="97" t="s">
        <v>217</v>
      </c>
      <c r="E26" s="376" t="s">
        <v>386</v>
      </c>
      <c r="F26" s="97" t="s">
        <v>100</v>
      </c>
    </row>
    <row r="27" s="18" customFormat="true" ht="15" hidden="false" customHeight="true" outlineLevel="0" collapsed="false">
      <c r="A27" s="390" t="s">
        <v>411</v>
      </c>
      <c r="B27" s="97" t="s">
        <v>95</v>
      </c>
      <c r="C27" s="97" t="s">
        <v>412</v>
      </c>
      <c r="D27" s="97" t="s">
        <v>405</v>
      </c>
      <c r="E27" s="373" t="s">
        <v>351</v>
      </c>
      <c r="F27" s="270"/>
    </row>
    <row r="28" s="18" customFormat="true" ht="15" hidden="false" customHeight="true" outlineLevel="0" collapsed="false">
      <c r="A28" s="391" t="s">
        <v>413</v>
      </c>
      <c r="B28" s="99" t="s">
        <v>414</v>
      </c>
      <c r="C28" s="99" t="s">
        <v>406</v>
      </c>
      <c r="D28" s="99"/>
      <c r="E28" s="99"/>
      <c r="F28" s="140"/>
    </row>
    <row r="29" s="18" customFormat="true" ht="15" hidden="false" customHeight="true" outlineLevel="0" collapsed="false">
      <c r="A29" s="391" t="s">
        <v>415</v>
      </c>
      <c r="B29" s="99" t="s">
        <v>416</v>
      </c>
      <c r="C29" s="99" t="s">
        <v>407</v>
      </c>
      <c r="D29" s="99" t="s">
        <v>75</v>
      </c>
      <c r="E29" s="272" t="s">
        <v>76</v>
      </c>
      <c r="F29" s="140"/>
    </row>
    <row r="30" s="18" customFormat="true" ht="15" hidden="false" customHeight="true" outlineLevel="0" collapsed="false">
      <c r="A30" s="391" t="s">
        <v>417</v>
      </c>
      <c r="B30" s="99" t="s">
        <v>418</v>
      </c>
      <c r="C30" s="99" t="s">
        <v>408</v>
      </c>
      <c r="D30" s="99"/>
      <c r="E30" s="272"/>
      <c r="F30" s="140" t="s">
        <v>72</v>
      </c>
    </row>
    <row r="31" s="18" customFormat="true" ht="15" hidden="false" customHeight="true" outlineLevel="0" collapsed="false">
      <c r="A31" s="391"/>
      <c r="B31" s="99"/>
      <c r="C31" s="99" t="s">
        <v>409</v>
      </c>
      <c r="D31" s="99" t="s">
        <v>75</v>
      </c>
      <c r="E31" s="272" t="s">
        <v>76</v>
      </c>
      <c r="F31" s="140"/>
    </row>
    <row r="32" s="18" customFormat="true" ht="15" hidden="false" customHeight="true" outlineLevel="0" collapsed="false">
      <c r="A32" s="391"/>
      <c r="B32" s="99"/>
      <c r="C32" s="272" t="s">
        <v>164</v>
      </c>
      <c r="D32" s="99"/>
      <c r="E32" s="366" t="s">
        <v>381</v>
      </c>
      <c r="F32" s="140"/>
    </row>
    <row r="33" s="18" customFormat="true" ht="15" hidden="false" customHeight="true" outlineLevel="0" collapsed="false">
      <c r="A33" s="391"/>
      <c r="B33" s="99" t="s">
        <v>289</v>
      </c>
      <c r="C33" s="99" t="s">
        <v>419</v>
      </c>
      <c r="D33" s="99" t="s">
        <v>177</v>
      </c>
      <c r="E33" s="99" t="s">
        <v>123</v>
      </c>
      <c r="F33" s="140"/>
    </row>
    <row r="34" s="18" customFormat="true" ht="15" hidden="false" customHeight="true" outlineLevel="0" collapsed="false">
      <c r="A34" s="97" t="s">
        <v>420</v>
      </c>
      <c r="B34" s="97" t="s">
        <v>95</v>
      </c>
      <c r="C34" s="97" t="s">
        <v>80</v>
      </c>
      <c r="D34" s="97" t="s">
        <v>75</v>
      </c>
      <c r="E34" s="373" t="s">
        <v>76</v>
      </c>
      <c r="F34" s="270"/>
    </row>
    <row r="35" s="18" customFormat="true" ht="15" hidden="false" customHeight="true" outlineLevel="0" collapsed="false">
      <c r="A35" s="95" t="s">
        <v>421</v>
      </c>
      <c r="B35" s="95" t="s">
        <v>289</v>
      </c>
      <c r="C35" s="95" t="s">
        <v>419</v>
      </c>
      <c r="D35" s="95" t="s">
        <v>177</v>
      </c>
      <c r="E35" s="95"/>
      <c r="F35" s="141" t="s">
        <v>72</v>
      </c>
    </row>
    <row r="36" s="18" customFormat="true" ht="15" hidden="false" customHeight="true" outlineLevel="0" collapsed="false">
      <c r="A36" s="97"/>
      <c r="B36" s="97"/>
      <c r="C36" s="259" t="s">
        <v>423</v>
      </c>
      <c r="D36" s="97" t="s">
        <v>405</v>
      </c>
      <c r="E36" s="377" t="s">
        <v>351</v>
      </c>
      <c r="F36" s="97"/>
    </row>
    <row r="37" s="18" customFormat="true" ht="15" hidden="false" customHeight="true" outlineLevel="0" collapsed="false">
      <c r="A37" s="99" t="s">
        <v>424</v>
      </c>
      <c r="B37" s="99" t="s">
        <v>95</v>
      </c>
      <c r="C37" s="18" t="s">
        <v>425</v>
      </c>
      <c r="D37" s="99" t="s">
        <v>122</v>
      </c>
      <c r="E37" s="378" t="s">
        <v>123</v>
      </c>
      <c r="F37" s="99" t="s">
        <v>72</v>
      </c>
    </row>
    <row r="38" s="18" customFormat="true" ht="15" hidden="false" customHeight="true" outlineLevel="0" collapsed="false">
      <c r="A38" s="99"/>
      <c r="B38" s="99"/>
      <c r="C38" s="18" t="s">
        <v>120</v>
      </c>
      <c r="D38" s="99" t="s">
        <v>75</v>
      </c>
      <c r="E38" s="378" t="s">
        <v>76</v>
      </c>
      <c r="F38" s="99"/>
    </row>
    <row r="39" s="18" customFormat="true" ht="15" hidden="false" customHeight="true" outlineLevel="0" collapsed="false">
      <c r="A39" s="95"/>
      <c r="B39" s="95" t="s">
        <v>289</v>
      </c>
      <c r="C39" s="108" t="s">
        <v>419</v>
      </c>
      <c r="D39" s="95" t="s">
        <v>177</v>
      </c>
      <c r="E39" s="108" t="s">
        <v>123</v>
      </c>
      <c r="F39" s="95"/>
    </row>
    <row r="40" s="18" customFormat="true" ht="15" hidden="false" customHeight="true" outlineLevel="0" collapsed="false">
      <c r="A40" s="104" t="s">
        <v>466</v>
      </c>
      <c r="B40" s="97" t="s">
        <v>467</v>
      </c>
      <c r="C40" s="270" t="s">
        <v>80</v>
      </c>
      <c r="D40" s="97" t="s">
        <v>75</v>
      </c>
      <c r="E40" s="373" t="s">
        <v>76</v>
      </c>
      <c r="F40" s="97" t="s">
        <v>72</v>
      </c>
    </row>
    <row r="41" s="18" customFormat="true" ht="15" hidden="false" customHeight="true" outlineLevel="0" collapsed="false">
      <c r="A41" s="96" t="s">
        <v>468</v>
      </c>
      <c r="B41" s="95" t="s">
        <v>429</v>
      </c>
      <c r="C41" s="141"/>
      <c r="D41" s="95"/>
      <c r="E41" s="392"/>
      <c r="F41" s="95"/>
    </row>
    <row r="42" s="18" customFormat="true" ht="15" hidden="false" customHeight="true" outlineLevel="0" collapsed="false">
      <c r="A42" s="100" t="s">
        <v>469</v>
      </c>
      <c r="B42" s="100" t="s">
        <v>95</v>
      </c>
      <c r="C42" s="100" t="s">
        <v>80</v>
      </c>
      <c r="D42" s="100" t="s">
        <v>75</v>
      </c>
      <c r="E42" s="379" t="s">
        <v>76</v>
      </c>
      <c r="F42" s="100" t="s">
        <v>72</v>
      </c>
    </row>
    <row r="43" s="18" customFormat="true" ht="15" hidden="false" customHeight="true" outlineLevel="0" collapsed="false">
      <c r="A43" s="97" t="s">
        <v>470</v>
      </c>
      <c r="B43" s="100" t="s">
        <v>89</v>
      </c>
      <c r="C43" s="100" t="s">
        <v>80</v>
      </c>
      <c r="D43" s="100" t="s">
        <v>75</v>
      </c>
      <c r="E43" s="379" t="s">
        <v>76</v>
      </c>
      <c r="F43" s="100" t="s">
        <v>72</v>
      </c>
    </row>
    <row r="44" s="18" customFormat="true" ht="15" hidden="false" customHeight="true" outlineLevel="0" collapsed="false">
      <c r="A44" s="95" t="s">
        <v>471</v>
      </c>
      <c r="B44" s="100"/>
      <c r="C44" s="100"/>
      <c r="D44" s="100"/>
      <c r="E44" s="379"/>
      <c r="F44" s="100"/>
    </row>
    <row r="45" s="18" customFormat="true" ht="15" hidden="false" customHeight="true" outlineLevel="0" collapsed="false">
      <c r="A45" s="97" t="s">
        <v>178</v>
      </c>
      <c r="B45" s="97" t="s">
        <v>68</v>
      </c>
      <c r="C45" s="97" t="s">
        <v>80</v>
      </c>
      <c r="D45" s="99" t="s">
        <v>75</v>
      </c>
      <c r="E45" s="378" t="s">
        <v>76</v>
      </c>
      <c r="F45" s="97" t="s">
        <v>72</v>
      </c>
    </row>
    <row r="46" s="18" customFormat="true" ht="15" hidden="false" customHeight="true" outlineLevel="0" collapsed="false">
      <c r="A46" s="100" t="s">
        <v>85</v>
      </c>
      <c r="B46" s="100" t="s">
        <v>86</v>
      </c>
      <c r="C46" s="100" t="s">
        <v>87</v>
      </c>
      <c r="D46" s="100" t="s">
        <v>75</v>
      </c>
      <c r="E46" s="98" t="s">
        <v>76</v>
      </c>
      <c r="F46" s="100" t="s">
        <v>72</v>
      </c>
    </row>
    <row r="47" s="18" customFormat="true" ht="15" hidden="false" customHeight="true" outlineLevel="0" collapsed="false">
      <c r="A47" s="100" t="s">
        <v>90</v>
      </c>
      <c r="B47" s="100" t="s">
        <v>86</v>
      </c>
      <c r="C47" s="100" t="s">
        <v>91</v>
      </c>
      <c r="D47" s="100" t="s">
        <v>92</v>
      </c>
      <c r="E47" s="100"/>
      <c r="F47" s="100" t="s">
        <v>72</v>
      </c>
    </row>
    <row r="48" s="18" customFormat="true" ht="15" hidden="false" customHeight="true" outlineLevel="0" collapsed="false">
      <c r="A48" s="100" t="s">
        <v>441</v>
      </c>
      <c r="B48" s="100" t="s">
        <v>68</v>
      </c>
      <c r="C48" s="100" t="s">
        <v>80</v>
      </c>
      <c r="D48" s="100" t="s">
        <v>75</v>
      </c>
      <c r="E48" s="380" t="s">
        <v>76</v>
      </c>
      <c r="F48" s="100" t="s">
        <v>72</v>
      </c>
    </row>
    <row r="49" s="18" customFormat="true" ht="15" hidden="false" customHeight="true" outlineLevel="0" collapsed="false">
      <c r="A49" s="100" t="s">
        <v>442</v>
      </c>
      <c r="B49" s="100" t="s">
        <v>95</v>
      </c>
      <c r="C49" s="100" t="s">
        <v>80</v>
      </c>
      <c r="D49" s="100" t="s">
        <v>75</v>
      </c>
      <c r="E49" s="380" t="s">
        <v>76</v>
      </c>
      <c r="F49" s="100" t="s">
        <v>72</v>
      </c>
    </row>
    <row r="50" s="18" customFormat="true" ht="15" hidden="false" customHeight="true" outlineLevel="0" collapsed="false">
      <c r="A50" s="97" t="s">
        <v>443</v>
      </c>
      <c r="B50" s="97" t="s">
        <v>95</v>
      </c>
      <c r="C50" s="97" t="s">
        <v>80</v>
      </c>
      <c r="D50" s="100" t="s">
        <v>75</v>
      </c>
      <c r="E50" s="379" t="s">
        <v>76</v>
      </c>
      <c r="F50" s="100" t="s">
        <v>72</v>
      </c>
    </row>
    <row r="51" s="18" customFormat="true" ht="15" hidden="false" customHeight="true" outlineLevel="0" collapsed="false">
      <c r="A51" s="95" t="s">
        <v>444</v>
      </c>
      <c r="B51" s="95"/>
      <c r="C51" s="95" t="s">
        <v>445</v>
      </c>
      <c r="D51" s="100"/>
      <c r="E51" s="379"/>
      <c r="F51" s="100"/>
    </row>
    <row r="52" s="18" customFormat="true" ht="15" hidden="false" customHeight="true" outlineLevel="0" collapsed="false">
      <c r="A52" s="95" t="s">
        <v>298</v>
      </c>
      <c r="B52" s="95" t="s">
        <v>95</v>
      </c>
      <c r="C52" s="95" t="s">
        <v>446</v>
      </c>
      <c r="D52" s="99" t="s">
        <v>435</v>
      </c>
      <c r="E52" s="393" t="s">
        <v>386</v>
      </c>
      <c r="F52" s="99" t="s">
        <v>100</v>
      </c>
    </row>
    <row r="53" s="18" customFormat="true" ht="15" hidden="false" customHeight="true" outlineLevel="0" collapsed="false">
      <c r="A53" s="381" t="s">
        <v>447</v>
      </c>
      <c r="B53" s="104" t="s">
        <v>95</v>
      </c>
      <c r="C53" s="104" t="s">
        <v>423</v>
      </c>
      <c r="D53" s="97" t="s">
        <v>405</v>
      </c>
      <c r="E53" s="373" t="s">
        <v>76</v>
      </c>
      <c r="F53" s="270" t="s">
        <v>72</v>
      </c>
    </row>
    <row r="54" s="18" customFormat="true" ht="15" hidden="false" customHeight="true" outlineLevel="0" collapsed="false">
      <c r="A54" s="382"/>
      <c r="B54" s="126"/>
      <c r="C54" s="126" t="s">
        <v>120</v>
      </c>
      <c r="D54" s="126" t="s">
        <v>75</v>
      </c>
      <c r="E54" s="272" t="s">
        <v>76</v>
      </c>
      <c r="F54" s="140"/>
    </row>
    <row r="55" s="18" customFormat="true" ht="15" hidden="false" customHeight="true" outlineLevel="0" collapsed="false">
      <c r="A55" s="138"/>
      <c r="B55" s="138"/>
      <c r="C55" s="96" t="s">
        <v>448</v>
      </c>
      <c r="D55" s="96" t="s">
        <v>122</v>
      </c>
      <c r="E55" s="95" t="s">
        <v>123</v>
      </c>
      <c r="F55" s="139"/>
    </row>
    <row r="56" s="18" customFormat="true" ht="15" hidden="false" customHeight="true" outlineLevel="0" collapsed="false">
      <c r="A56" s="135" t="s">
        <v>326</v>
      </c>
      <c r="B56" s="135" t="s">
        <v>95</v>
      </c>
      <c r="C56" s="135" t="s">
        <v>327</v>
      </c>
      <c r="D56" s="135" t="s">
        <v>75</v>
      </c>
      <c r="E56" s="127" t="s">
        <v>76</v>
      </c>
      <c r="F56" s="137" t="s">
        <v>72</v>
      </c>
    </row>
    <row r="57" s="18" customFormat="true" ht="15" hidden="false" customHeight="true" outlineLevel="0" collapsed="false">
      <c r="A57" s="135"/>
      <c r="B57" s="135"/>
      <c r="C57" s="135" t="s">
        <v>315</v>
      </c>
      <c r="D57" s="135"/>
      <c r="E57" s="127"/>
      <c r="F57" s="137"/>
    </row>
    <row r="58" s="18" customFormat="true" ht="15" hidden="false" customHeight="true" outlineLevel="0" collapsed="false">
      <c r="A58" s="138"/>
      <c r="B58" s="138" t="s">
        <v>289</v>
      </c>
      <c r="C58" s="138" t="s">
        <v>449</v>
      </c>
      <c r="D58" s="138" t="s">
        <v>177</v>
      </c>
      <c r="E58" s="107" t="s">
        <v>71</v>
      </c>
      <c r="F58" s="139"/>
    </row>
    <row r="59" s="18" customFormat="true" ht="15" hidden="false" customHeight="true" outlineLevel="0" collapsed="false">
      <c r="A59" s="383" t="s">
        <v>343</v>
      </c>
      <c r="B59" s="111" t="s">
        <v>289</v>
      </c>
      <c r="C59" s="110" t="s">
        <v>346</v>
      </c>
      <c r="D59" s="111" t="s">
        <v>332</v>
      </c>
      <c r="E59" s="110" t="s">
        <v>71</v>
      </c>
      <c r="F59" s="100" t="s">
        <v>72</v>
      </c>
    </row>
    <row r="60" s="18" customFormat="true" ht="15" hidden="false" customHeight="true" outlineLevel="0" collapsed="false">
      <c r="A60" s="100" t="s">
        <v>196</v>
      </c>
      <c r="B60" s="100" t="s">
        <v>95</v>
      </c>
      <c r="C60" s="100" t="s">
        <v>120</v>
      </c>
      <c r="D60" s="100" t="s">
        <v>75</v>
      </c>
      <c r="E60" s="379" t="s">
        <v>76</v>
      </c>
      <c r="F60" s="100" t="s">
        <v>72</v>
      </c>
    </row>
    <row r="61" s="18" customFormat="true" ht="15" hidden="false" customHeight="true" outlineLevel="0" collapsed="false">
      <c r="A61" s="99" t="s">
        <v>96</v>
      </c>
      <c r="B61" s="140" t="s">
        <v>95</v>
      </c>
      <c r="C61" s="126" t="s">
        <v>450</v>
      </c>
      <c r="D61" s="382" t="s">
        <v>98</v>
      </c>
      <c r="E61" s="136" t="s">
        <v>451</v>
      </c>
      <c r="F61" s="140" t="s">
        <v>100</v>
      </c>
    </row>
    <row r="62" s="18" customFormat="true" ht="15" hidden="false" customHeight="true" outlineLevel="0" collapsed="false">
      <c r="A62" s="95"/>
      <c r="B62" s="141"/>
      <c r="C62" s="126" t="s">
        <v>452</v>
      </c>
      <c r="D62" s="394" t="s">
        <v>472</v>
      </c>
      <c r="E62" s="103" t="s">
        <v>454</v>
      </c>
      <c r="F62" s="141"/>
    </row>
    <row r="63" s="18" customFormat="true" ht="15" hidden="false" customHeight="true" outlineLevel="0" collapsed="false">
      <c r="A63" s="99" t="s">
        <v>119</v>
      </c>
      <c r="B63" s="97" t="s">
        <v>95</v>
      </c>
      <c r="C63" s="104" t="s">
        <v>120</v>
      </c>
      <c r="D63" s="97" t="s">
        <v>75</v>
      </c>
      <c r="E63" s="97" t="s">
        <v>76</v>
      </c>
      <c r="F63" s="270" t="s">
        <v>100</v>
      </c>
    </row>
    <row r="64" s="18" customFormat="true" ht="15" hidden="false" customHeight="true" outlineLevel="0" collapsed="false">
      <c r="A64" s="99"/>
      <c r="B64" s="99"/>
      <c r="C64" s="126" t="s">
        <v>121</v>
      </c>
      <c r="D64" s="99" t="s">
        <v>122</v>
      </c>
      <c r="E64" s="99" t="s">
        <v>123</v>
      </c>
      <c r="F64" s="140"/>
    </row>
    <row r="65" s="18" customFormat="true" ht="15" hidden="false" customHeight="true" outlineLevel="0" collapsed="false">
      <c r="A65" s="99"/>
      <c r="B65" s="99"/>
      <c r="C65" s="126" t="s">
        <v>124</v>
      </c>
      <c r="D65" s="99"/>
      <c r="E65" s="99"/>
      <c r="F65" s="140"/>
    </row>
    <row r="66" s="18" customFormat="true" ht="15" hidden="false" customHeight="true" outlineLevel="0" collapsed="false">
      <c r="A66" s="99"/>
      <c r="B66" s="99"/>
      <c r="C66" s="126" t="s">
        <v>125</v>
      </c>
      <c r="D66" s="99" t="s">
        <v>75</v>
      </c>
      <c r="E66" s="99" t="s">
        <v>76</v>
      </c>
      <c r="F66" s="140"/>
    </row>
    <row r="67" s="18" customFormat="true" ht="15" hidden="false" customHeight="true" outlineLevel="0" collapsed="false">
      <c r="A67" s="99"/>
      <c r="B67" s="99"/>
      <c r="C67" s="126" t="s">
        <v>126</v>
      </c>
      <c r="D67" s="99"/>
      <c r="E67" s="99"/>
      <c r="F67" s="140"/>
    </row>
    <row r="68" s="18" customFormat="true" ht="15" hidden="false" customHeight="true" outlineLevel="0" collapsed="false">
      <c r="A68" s="100" t="s">
        <v>455</v>
      </c>
      <c r="B68" s="100" t="s">
        <v>456</v>
      </c>
      <c r="C68" s="98" t="s">
        <v>106</v>
      </c>
      <c r="D68" s="100"/>
      <c r="E68" s="100"/>
      <c r="F68" s="102" t="s">
        <v>107</v>
      </c>
    </row>
    <row r="69" s="18" customFormat="true" ht="15" hidden="false" customHeight="true" outlineLevel="0" collapsed="false">
      <c r="A69" s="97" t="s">
        <v>457</v>
      </c>
      <c r="B69" s="104" t="s">
        <v>458</v>
      </c>
      <c r="C69" s="104" t="s">
        <v>106</v>
      </c>
      <c r="D69" s="97"/>
      <c r="E69" s="97"/>
      <c r="F69" s="270" t="s">
        <v>107</v>
      </c>
    </row>
    <row r="70" s="18" customFormat="true" ht="15" hidden="false" customHeight="true" outlineLevel="0" collapsed="false">
      <c r="A70" s="97" t="s">
        <v>459</v>
      </c>
      <c r="B70" s="104" t="s">
        <v>460</v>
      </c>
      <c r="C70" s="104" t="s">
        <v>106</v>
      </c>
      <c r="D70" s="97"/>
      <c r="E70" s="97"/>
      <c r="F70" s="270" t="s">
        <v>107</v>
      </c>
    </row>
    <row r="71" s="18" customFormat="true" ht="15" hidden="false" customHeight="true" outlineLevel="0" collapsed="false">
      <c r="A71" s="100" t="s">
        <v>112</v>
      </c>
      <c r="B71" s="98"/>
      <c r="C71" s="145" t="s">
        <v>113</v>
      </c>
      <c r="D71" s="258"/>
      <c r="E71" s="258"/>
      <c r="F71" s="142"/>
    </row>
    <row r="72" s="18" customFormat="true" ht="15" hidden="false" customHeight="true" outlineLevel="0" collapsed="false">
      <c r="C72" s="115"/>
      <c r="D72" s="115"/>
      <c r="E72" s="115"/>
      <c r="F72" s="115"/>
    </row>
    <row r="73" s="18" customFormat="true" ht="15" hidden="false" customHeight="true" outlineLevel="0" collapsed="false">
      <c r="A73" s="18" t="s">
        <v>114</v>
      </c>
    </row>
    <row r="74" s="18" customFormat="true" ht="15" hidden="false" customHeight="true" outlineLevel="0" collapsed="false">
      <c r="A74" s="13" t="s">
        <v>115</v>
      </c>
      <c r="B74" s="13"/>
    </row>
    <row r="75" s="18" customFormat="true" ht="15" hidden="false" customHeight="true" outlineLevel="0" collapsed="false">
      <c r="E75" s="389"/>
    </row>
    <row r="76" s="18" customFormat="true" ht="15" hidden="false" customHeight="true" outlineLevel="0" collapsed="false">
      <c r="D76" s="20"/>
      <c r="E76" s="389"/>
    </row>
    <row r="77" s="18" customFormat="true" ht="15" hidden="false" customHeight="true" outlineLevel="0" collapsed="false">
      <c r="D77" s="20"/>
    </row>
    <row r="78" s="18" customFormat="true" ht="15.75" hidden="false" customHeight="true" outlineLevel="0" collapsed="false"/>
    <row r="79" s="18" customFormat="true" ht="14.25" hidden="false" customHeight="true" outlineLevel="0" collapsed="false"/>
    <row r="80" s="18" customFormat="true" ht="15" hidden="false" customHeight="true" outlineLevel="0" collapsed="false"/>
    <row r="81" s="18" customFormat="true" ht="15" hidden="false" customHeight="true" outlineLevel="0" collapsed="false"/>
    <row r="82" s="18" customFormat="true" ht="15" hidden="false" customHeight="true" outlineLevel="0" collapsed="false"/>
    <row r="83" s="18" customFormat="true" ht="15" hidden="false" customHeight="true" outlineLevel="0" collapsed="false"/>
    <row r="84" s="18" customFormat="true" ht="15.75" hidden="false" customHeight="true" outlineLevel="0" collapsed="false"/>
    <row r="85" s="18" customFormat="true" ht="15" hidden="false" customHeight="true" outlineLevel="0" collapsed="false"/>
    <row r="86" s="18" customFormat="true" ht="15" hidden="false" customHeight="true" outlineLevel="0" collapsed="false">
      <c r="C86" s="115"/>
      <c r="D86" s="115"/>
      <c r="E86" s="115"/>
      <c r="F86" s="115"/>
    </row>
    <row r="87" s="18" customFormat="true" ht="15" hidden="false" customHeight="true" outlineLevel="0" collapsed="false"/>
    <row r="88" s="18" customFormat="true" ht="15" hidden="false" customHeight="true" outlineLevel="0" collapsed="false"/>
    <row r="89" s="18" customFormat="true" ht="15" hidden="false" customHeight="true" outlineLevel="0" collapsed="false"/>
    <row r="90" s="18" customFormat="true" ht="15" hidden="false" customHeight="true" outlineLevel="0" collapsed="false"/>
    <row r="91" s="18" customFormat="true" ht="15" hidden="false" customHeight="true" outlineLevel="0" collapsed="false"/>
    <row r="92" s="18" customFormat="true" ht="15" hidden="false" customHeight="true" outlineLevel="0" collapsed="false">
      <c r="A92" s="374"/>
      <c r="B92" s="260"/>
      <c r="C92" s="260"/>
      <c r="D92" s="260"/>
      <c r="E92" s="260"/>
      <c r="F92" s="395"/>
    </row>
    <row r="93" s="18" customFormat="true" ht="15" hidden="false" customHeight="true" outlineLevel="0" collapsed="false">
      <c r="E93" s="378"/>
    </row>
    <row r="94" s="18" customFormat="true" ht="15" hidden="false" customHeight="true" outlineLevel="0" collapsed="false">
      <c r="E94" s="389"/>
    </row>
    <row r="95" s="18" customFormat="true" ht="15" hidden="false" customHeight="true" outlineLevel="0" collapsed="false">
      <c r="D95" s="20"/>
      <c r="E95" s="389"/>
    </row>
    <row r="96" s="18" customFormat="true" ht="15" hidden="false" customHeight="true" outlineLevel="0" collapsed="false">
      <c r="D96" s="20"/>
    </row>
    <row r="97" s="18" customFormat="true" ht="15" hidden="false" customHeight="true" outlineLevel="0" collapsed="false">
      <c r="E97" s="378"/>
      <c r="F97" s="20"/>
    </row>
    <row r="98" s="18" customFormat="true" ht="15" hidden="false" customHeight="true" outlineLevel="0" collapsed="false">
      <c r="F98" s="20"/>
    </row>
    <row r="99" s="18" customFormat="true" ht="15" hidden="false" customHeight="true" outlineLevel="0" collapsed="false">
      <c r="F99" s="20"/>
    </row>
    <row r="100" s="18" customFormat="true" ht="15" hidden="false" customHeight="true" outlineLevel="0" collapsed="false">
      <c r="E100" s="378"/>
      <c r="F100" s="20"/>
    </row>
    <row r="101" s="18" customFormat="true" ht="15" hidden="false" customHeight="true" outlineLevel="0" collapsed="false">
      <c r="E101" s="20"/>
      <c r="F101" s="20"/>
    </row>
    <row r="102" s="18" customFormat="true" ht="15" hidden="false" customHeight="true" outlineLevel="0" collapsed="false"/>
    <row r="103" s="18" customFormat="true" ht="15" hidden="false" customHeight="true" outlineLevel="0" collapsed="false"/>
    <row r="104" s="18" customFormat="true" ht="15" hidden="false" customHeight="true" outlineLevel="0" collapsed="false"/>
    <row r="105" s="18" customFormat="true" ht="15" hidden="false" customHeight="true" outlineLevel="0" collapsed="false">
      <c r="C105" s="115"/>
      <c r="D105" s="115"/>
      <c r="E105" s="115"/>
      <c r="F105" s="115"/>
    </row>
    <row r="106" s="18" customFormat="true" ht="15" hidden="false" customHeight="true" outlineLevel="0" collapsed="false">
      <c r="E106" s="378"/>
      <c r="F106" s="20"/>
    </row>
    <row r="107" s="18" customFormat="true" ht="15" hidden="false" customHeight="true" outlineLevel="0" collapsed="false">
      <c r="E107" s="20"/>
      <c r="F107" s="20"/>
    </row>
    <row r="108" s="18" customFormat="true" ht="15" hidden="false" customHeight="true" outlineLevel="0" collapsed="false"/>
    <row r="109" s="18" customFormat="true" ht="15" hidden="false" customHeight="true" outlineLevel="0" collapsed="false"/>
    <row r="110" s="18" customFormat="true" ht="15" hidden="false" customHeight="true" outlineLevel="0" collapsed="false"/>
    <row r="111" s="18" customFormat="true" ht="15" hidden="false" customHeight="true" outlineLevel="0" collapsed="false">
      <c r="C111" s="115"/>
      <c r="D111" s="115"/>
      <c r="E111" s="115"/>
      <c r="F111" s="115"/>
    </row>
    <row r="112" s="116" customFormat="true" ht="15" hidden="false" customHeight="true" outlineLevel="0" collapsed="false">
      <c r="A112" s="126"/>
      <c r="B112" s="18"/>
      <c r="C112" s="18"/>
      <c r="D112" s="18"/>
      <c r="E112" s="18"/>
      <c r="F112" s="140"/>
    </row>
    <row r="113" s="116" customFormat="true" ht="15" hidden="false" customHeight="true" outlineLevel="0" collapsed="false">
      <c r="A113" s="126"/>
      <c r="B113" s="18"/>
      <c r="C113" s="18"/>
      <c r="D113" s="18"/>
      <c r="E113" s="18"/>
      <c r="F113" s="140"/>
    </row>
    <row r="114" s="116" customFormat="true" ht="15" hidden="false" customHeight="true" outlineLevel="0" collapsed="false">
      <c r="A114" s="99"/>
      <c r="B114" s="99"/>
      <c r="C114" s="99"/>
      <c r="D114" s="99"/>
      <c r="E114" s="99"/>
      <c r="F114" s="99"/>
    </row>
    <row r="115" s="116" customFormat="true" ht="15" hidden="false" customHeight="true" outlineLevel="0" collapsed="false">
      <c r="A115" s="99"/>
      <c r="B115" s="99"/>
      <c r="C115" s="99"/>
      <c r="D115" s="99"/>
      <c r="E115" s="99"/>
      <c r="F115" s="99"/>
    </row>
    <row r="116" customFormat="false" ht="16.5" hidden="false" customHeight="true" outlineLevel="0" collapsed="false">
      <c r="A116" s="95"/>
      <c r="B116" s="95"/>
      <c r="C116" s="95"/>
      <c r="D116" s="95"/>
      <c r="E116" s="95"/>
      <c r="F116" s="95"/>
    </row>
  </sheetData>
  <mergeCells count="27">
    <mergeCell ref="A3:E3"/>
    <mergeCell ref="A9:A11"/>
    <mergeCell ref="F9:F11"/>
    <mergeCell ref="A12:A19"/>
    <mergeCell ref="F12:F19"/>
    <mergeCell ref="B43:B44"/>
    <mergeCell ref="C43:C44"/>
    <mergeCell ref="D43:D44"/>
    <mergeCell ref="E43:E44"/>
    <mergeCell ref="F43:F44"/>
    <mergeCell ref="D50:D51"/>
    <mergeCell ref="E50:E51"/>
    <mergeCell ref="F50:F51"/>
    <mergeCell ref="A75:A77"/>
    <mergeCell ref="B75:B77"/>
    <mergeCell ref="F75:F77"/>
    <mergeCell ref="A78:A82"/>
    <mergeCell ref="B78:B82"/>
    <mergeCell ref="F78:F82"/>
    <mergeCell ref="A91:F91"/>
    <mergeCell ref="A108:F108"/>
    <mergeCell ref="A109:F109"/>
    <mergeCell ref="A110:F110"/>
    <mergeCell ref="C111:E111"/>
    <mergeCell ref="A114:F114"/>
    <mergeCell ref="A115:F115"/>
    <mergeCell ref="A116:F116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  <rowBreaks count="2" manualBreakCount="2">
    <brk id="44" man="true" max="16383" min="0"/>
    <brk id="74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63" activePane="bottomLeft" state="frozen"/>
      <selection pane="topLeft" activeCell="A1" activeCellId="0" sqref="A1"/>
      <selection pane="bottomLeft" activeCell="A79" activeCellId="0" sqref="A79:B7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14.25" hidden="false" customHeight="true" outlineLevel="0" collapsed="false"/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5" t="n">
        <v>41192</v>
      </c>
    </row>
    <row r="4" s="6" customFormat="true" ht="15.7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7" t="s">
        <v>473</v>
      </c>
      <c r="F5" s="8"/>
    </row>
    <row r="6" s="6" customFormat="true" ht="15" hidden="false" customHeight="true" outlineLevel="0" collapsed="false">
      <c r="A6" s="7" t="s">
        <v>474</v>
      </c>
    </row>
    <row r="7" s="13" customFormat="true" ht="15" hidden="false" customHeight="true" outlineLevel="0" collapsed="false">
      <c r="A7" s="117" t="s">
        <v>6</v>
      </c>
      <c r="B7" s="118" t="s">
        <v>7</v>
      </c>
      <c r="C7" s="119" t="s">
        <v>8</v>
      </c>
      <c r="D7" s="119"/>
      <c r="E7" s="362" t="s">
        <v>375</v>
      </c>
      <c r="F7" s="129"/>
    </row>
    <row r="8" s="13" customFormat="true" ht="15" hidden="false" customHeight="true" outlineLevel="0" collapsed="false">
      <c r="A8" s="121" t="s">
        <v>10</v>
      </c>
      <c r="B8" s="122" t="s">
        <v>11</v>
      </c>
      <c r="C8" s="123" t="s">
        <v>12</v>
      </c>
      <c r="D8" s="123" t="s">
        <v>13</v>
      </c>
      <c r="E8" s="363" t="s">
        <v>376</v>
      </c>
      <c r="F8" s="131" t="s">
        <v>14</v>
      </c>
    </row>
    <row r="9" s="18" customFormat="true" ht="15" hidden="false" customHeight="true" outlineLevel="0" collapsed="false">
      <c r="A9" s="364" t="s">
        <v>377</v>
      </c>
      <c r="B9" s="99" t="s">
        <v>95</v>
      </c>
      <c r="C9" s="99" t="s">
        <v>378</v>
      </c>
      <c r="D9" s="365" t="s">
        <v>75</v>
      </c>
      <c r="E9" s="272" t="s">
        <v>76</v>
      </c>
      <c r="F9" s="95" t="s">
        <v>72</v>
      </c>
    </row>
    <row r="10" s="18" customFormat="true" ht="15" hidden="false" customHeight="true" outlineLevel="0" collapsed="false">
      <c r="A10" s="364"/>
      <c r="B10" s="99" t="s">
        <v>379</v>
      </c>
      <c r="C10" s="99" t="s">
        <v>380</v>
      </c>
      <c r="D10" s="365"/>
      <c r="E10" s="366" t="s">
        <v>381</v>
      </c>
      <c r="F10" s="95"/>
    </row>
    <row r="11" s="18" customFormat="true" ht="15" hidden="false" customHeight="true" outlineLevel="0" collapsed="false">
      <c r="A11" s="364"/>
      <c r="B11" s="99"/>
      <c r="C11" s="99" t="s">
        <v>475</v>
      </c>
      <c r="D11" s="365"/>
      <c r="E11" s="367"/>
      <c r="F11" s="95"/>
    </row>
    <row r="12" s="18" customFormat="true" ht="15" hidden="false" customHeight="true" outlineLevel="0" collapsed="false">
      <c r="A12" s="364"/>
      <c r="B12" s="95"/>
      <c r="C12" s="95" t="s">
        <v>383</v>
      </c>
      <c r="D12" s="365"/>
      <c r="E12" s="95"/>
      <c r="F12" s="95"/>
    </row>
    <row r="13" s="18" customFormat="true" ht="15" hidden="false" customHeight="true" outlineLevel="0" collapsed="false">
      <c r="A13" s="368" t="s">
        <v>384</v>
      </c>
      <c r="B13" s="97" t="s">
        <v>95</v>
      </c>
      <c r="C13" s="97" t="s">
        <v>385</v>
      </c>
      <c r="D13" s="97" t="s">
        <v>217</v>
      </c>
      <c r="E13" s="272" t="s">
        <v>386</v>
      </c>
      <c r="F13" s="100" t="s">
        <v>100</v>
      </c>
    </row>
    <row r="14" s="18" customFormat="true" ht="15" hidden="false" customHeight="true" outlineLevel="0" collapsed="false">
      <c r="A14" s="368"/>
      <c r="B14" s="99" t="s">
        <v>68</v>
      </c>
      <c r="C14" s="99" t="s">
        <v>387</v>
      </c>
      <c r="D14" s="99" t="s">
        <v>75</v>
      </c>
      <c r="E14" s="272"/>
      <c r="F14" s="100"/>
    </row>
    <row r="15" s="18" customFormat="true" ht="15" hidden="false" customHeight="true" outlineLevel="0" collapsed="false">
      <c r="A15" s="368"/>
      <c r="B15" s="99"/>
      <c r="C15" s="99" t="s">
        <v>388</v>
      </c>
      <c r="D15" s="99"/>
      <c r="E15" s="366" t="s">
        <v>381</v>
      </c>
      <c r="F15" s="100"/>
    </row>
    <row r="16" s="18" customFormat="true" ht="15" hidden="false" customHeight="true" outlineLevel="0" collapsed="false">
      <c r="A16" s="368"/>
      <c r="B16" s="99"/>
      <c r="C16" s="99" t="s">
        <v>389</v>
      </c>
      <c r="D16" s="99"/>
      <c r="E16" s="367"/>
      <c r="F16" s="100"/>
    </row>
    <row r="17" s="18" customFormat="true" ht="15" hidden="false" customHeight="true" outlineLevel="0" collapsed="false">
      <c r="A17" s="368"/>
      <c r="B17" s="99"/>
      <c r="C17" s="99" t="s">
        <v>390</v>
      </c>
      <c r="D17" s="99"/>
      <c r="E17" s="99"/>
      <c r="F17" s="100"/>
    </row>
    <row r="18" s="18" customFormat="true" ht="15" hidden="false" customHeight="true" outlineLevel="0" collapsed="false">
      <c r="A18" s="368"/>
      <c r="B18" s="99"/>
      <c r="C18" s="99" t="s">
        <v>391</v>
      </c>
      <c r="D18" s="99"/>
      <c r="E18" s="99"/>
      <c r="F18" s="100"/>
    </row>
    <row r="19" s="18" customFormat="true" ht="15" hidden="false" customHeight="true" outlineLevel="0" collapsed="false">
      <c r="A19" s="368"/>
      <c r="B19" s="99"/>
      <c r="C19" s="99" t="s">
        <v>392</v>
      </c>
      <c r="D19" s="99"/>
      <c r="E19" s="99"/>
      <c r="F19" s="100"/>
    </row>
    <row r="20" s="18" customFormat="true" ht="15" hidden="false" customHeight="true" outlineLevel="0" collapsed="false">
      <c r="A20" s="368"/>
      <c r="B20" s="99"/>
      <c r="C20" s="95" t="s">
        <v>393</v>
      </c>
      <c r="D20" s="95"/>
      <c r="E20" s="95"/>
      <c r="F20" s="100"/>
    </row>
    <row r="21" s="18" customFormat="true" ht="15" hidden="false" customHeight="true" outlineLevel="0" collapsed="false">
      <c r="A21" s="369" t="s">
        <v>394</v>
      </c>
      <c r="B21" s="97"/>
      <c r="C21" s="270" t="s">
        <v>80</v>
      </c>
      <c r="D21" s="99" t="s">
        <v>75</v>
      </c>
      <c r="E21" s="272" t="s">
        <v>76</v>
      </c>
      <c r="F21" s="100" t="s">
        <v>72</v>
      </c>
    </row>
    <row r="22" s="18" customFormat="true" ht="15" hidden="false" customHeight="true" outlineLevel="0" collapsed="false">
      <c r="A22" s="369"/>
      <c r="B22" s="99"/>
      <c r="C22" s="140" t="s">
        <v>395</v>
      </c>
      <c r="D22" s="99"/>
      <c r="E22" s="99"/>
      <c r="F22" s="100"/>
    </row>
    <row r="23" s="18" customFormat="true" ht="15" hidden="false" customHeight="true" outlineLevel="0" collapsed="false">
      <c r="A23" s="369"/>
      <c r="B23" s="99"/>
      <c r="C23" s="140" t="s">
        <v>396</v>
      </c>
      <c r="D23" s="99"/>
      <c r="E23" s="99"/>
      <c r="F23" s="100"/>
    </row>
    <row r="24" s="18" customFormat="true" ht="15" hidden="false" customHeight="true" outlineLevel="0" collapsed="false">
      <c r="A24" s="369"/>
      <c r="B24" s="99" t="s">
        <v>95</v>
      </c>
      <c r="C24" s="140" t="s">
        <v>397</v>
      </c>
      <c r="D24" s="99"/>
      <c r="E24" s="99"/>
      <c r="F24" s="100"/>
    </row>
    <row r="25" s="18" customFormat="true" ht="15" hidden="false" customHeight="true" outlineLevel="0" collapsed="false">
      <c r="A25" s="369"/>
      <c r="B25" s="99"/>
      <c r="C25" s="140" t="s">
        <v>398</v>
      </c>
      <c r="D25" s="99" t="s">
        <v>75</v>
      </c>
      <c r="E25" s="272" t="s">
        <v>215</v>
      </c>
      <c r="F25" s="100"/>
    </row>
    <row r="26" s="18" customFormat="true" ht="15" hidden="false" customHeight="true" outlineLevel="0" collapsed="false">
      <c r="A26" s="369"/>
      <c r="B26" s="99"/>
      <c r="C26" s="140" t="s">
        <v>399</v>
      </c>
      <c r="D26" s="99"/>
      <c r="E26" s="366" t="s">
        <v>381</v>
      </c>
      <c r="F26" s="100"/>
    </row>
    <row r="27" s="18" customFormat="true" ht="15" hidden="false" customHeight="true" outlineLevel="0" collapsed="false">
      <c r="A27" s="369"/>
      <c r="B27" s="95"/>
      <c r="C27" s="141" t="s">
        <v>400</v>
      </c>
      <c r="D27" s="95"/>
      <c r="E27" s="95"/>
      <c r="F27" s="100"/>
    </row>
    <row r="28" s="18" customFormat="true" ht="15" hidden="false" customHeight="true" outlineLevel="0" collapsed="false">
      <c r="A28" s="100" t="s">
        <v>476</v>
      </c>
      <c r="B28" s="95" t="s">
        <v>95</v>
      </c>
      <c r="C28" s="95" t="s">
        <v>385</v>
      </c>
      <c r="D28" s="95" t="s">
        <v>217</v>
      </c>
      <c r="E28" s="95" t="s">
        <v>386</v>
      </c>
      <c r="F28" s="95" t="s">
        <v>100</v>
      </c>
    </row>
    <row r="29" s="18" customFormat="true" ht="15" hidden="false" customHeight="true" outlineLevel="0" collapsed="false">
      <c r="A29" s="95" t="s">
        <v>477</v>
      </c>
      <c r="B29" s="100" t="s">
        <v>95</v>
      </c>
      <c r="C29" s="95" t="s">
        <v>80</v>
      </c>
      <c r="D29" s="95" t="s">
        <v>75</v>
      </c>
      <c r="E29" s="379" t="s">
        <v>76</v>
      </c>
      <c r="F29" s="100" t="s">
        <v>100</v>
      </c>
    </row>
    <row r="30" s="18" customFormat="true" ht="15" hidden="false" customHeight="true" outlineLevel="0" collapsed="false">
      <c r="A30" s="97" t="s">
        <v>478</v>
      </c>
      <c r="B30" s="97" t="s">
        <v>479</v>
      </c>
      <c r="C30" s="97" t="s">
        <v>480</v>
      </c>
      <c r="D30" s="99" t="s">
        <v>75</v>
      </c>
      <c r="E30" s="272" t="s">
        <v>76</v>
      </c>
      <c r="F30" s="97" t="s">
        <v>72</v>
      </c>
    </row>
    <row r="31" s="18" customFormat="true" ht="15" hidden="false" customHeight="true" outlineLevel="0" collapsed="false">
      <c r="A31" s="95"/>
      <c r="B31" s="95"/>
      <c r="C31" s="95" t="s">
        <v>481</v>
      </c>
      <c r="D31" s="95" t="s">
        <v>217</v>
      </c>
      <c r="E31" s="95" t="s">
        <v>386</v>
      </c>
      <c r="F31" s="95" t="s">
        <v>100</v>
      </c>
    </row>
    <row r="32" s="18" customFormat="true" ht="15" hidden="false" customHeight="true" outlineLevel="0" collapsed="false">
      <c r="A32" s="95" t="s">
        <v>482</v>
      </c>
      <c r="B32" s="95" t="s">
        <v>479</v>
      </c>
      <c r="C32" s="95" t="s">
        <v>80</v>
      </c>
      <c r="D32" s="95" t="s">
        <v>75</v>
      </c>
      <c r="E32" s="379" t="s">
        <v>76</v>
      </c>
      <c r="F32" s="97" t="s">
        <v>72</v>
      </c>
    </row>
    <row r="33" s="18" customFormat="true" ht="15" hidden="false" customHeight="true" outlineLevel="0" collapsed="false">
      <c r="A33" s="97" t="s">
        <v>483</v>
      </c>
      <c r="B33" s="97" t="s">
        <v>427</v>
      </c>
      <c r="C33" s="102" t="s">
        <v>80</v>
      </c>
      <c r="D33" s="100" t="s">
        <v>75</v>
      </c>
      <c r="E33" s="396" t="s">
        <v>484</v>
      </c>
      <c r="F33" s="100" t="s">
        <v>72</v>
      </c>
    </row>
    <row r="34" s="18" customFormat="true" ht="15" hidden="false" customHeight="true" outlineLevel="0" collapsed="false">
      <c r="A34" s="95"/>
      <c r="B34" s="141" t="s">
        <v>429</v>
      </c>
      <c r="C34" s="102"/>
      <c r="D34" s="100"/>
      <c r="E34" s="396"/>
      <c r="F34" s="100"/>
    </row>
    <row r="35" s="18" customFormat="true" ht="15" hidden="false" customHeight="true" outlineLevel="0" collapsed="false">
      <c r="A35" s="97"/>
      <c r="B35" s="97"/>
      <c r="C35" s="259" t="s">
        <v>423</v>
      </c>
      <c r="D35" s="97" t="s">
        <v>405</v>
      </c>
      <c r="E35" s="377" t="s">
        <v>351</v>
      </c>
      <c r="F35" s="97"/>
    </row>
    <row r="36" s="18" customFormat="true" ht="15" hidden="false" customHeight="true" outlineLevel="0" collapsed="false">
      <c r="A36" s="99" t="s">
        <v>424</v>
      </c>
      <c r="B36" s="99" t="s">
        <v>95</v>
      </c>
      <c r="C36" s="18" t="s">
        <v>425</v>
      </c>
      <c r="D36" s="99" t="s">
        <v>122</v>
      </c>
      <c r="E36" s="378" t="s">
        <v>123</v>
      </c>
      <c r="F36" s="99" t="s">
        <v>72</v>
      </c>
    </row>
    <row r="37" s="18" customFormat="true" ht="15" hidden="false" customHeight="true" outlineLevel="0" collapsed="false">
      <c r="A37" s="99"/>
      <c r="B37" s="99"/>
      <c r="C37" s="18" t="s">
        <v>120</v>
      </c>
      <c r="D37" s="99" t="s">
        <v>75</v>
      </c>
      <c r="E37" s="378" t="s">
        <v>76</v>
      </c>
      <c r="F37" s="99"/>
    </row>
    <row r="38" s="18" customFormat="true" ht="15" hidden="false" customHeight="true" outlineLevel="0" collapsed="false">
      <c r="A38" s="95"/>
      <c r="B38" s="95" t="s">
        <v>289</v>
      </c>
      <c r="C38" s="108" t="s">
        <v>419</v>
      </c>
      <c r="D38" s="95" t="s">
        <v>177</v>
      </c>
      <c r="E38" s="108" t="s">
        <v>123</v>
      </c>
      <c r="F38" s="95"/>
    </row>
    <row r="39" s="18" customFormat="true" ht="15" hidden="false" customHeight="true" outlineLevel="0" collapsed="false">
      <c r="A39" s="100" t="s">
        <v>437</v>
      </c>
      <c r="B39" s="100" t="s">
        <v>95</v>
      </c>
      <c r="C39" s="100" t="s">
        <v>80</v>
      </c>
      <c r="D39" s="100" t="s">
        <v>75</v>
      </c>
      <c r="E39" s="379" t="s">
        <v>76</v>
      </c>
      <c r="F39" s="100" t="s">
        <v>72</v>
      </c>
    </row>
    <row r="40" s="18" customFormat="true" ht="15" hidden="false" customHeight="true" outlineLevel="0" collapsed="false">
      <c r="A40" s="390" t="s">
        <v>411</v>
      </c>
      <c r="B40" s="97" t="s">
        <v>95</v>
      </c>
      <c r="C40" s="97" t="s">
        <v>412</v>
      </c>
      <c r="D40" s="97" t="s">
        <v>405</v>
      </c>
      <c r="E40" s="373" t="s">
        <v>351</v>
      </c>
      <c r="F40" s="270"/>
    </row>
    <row r="41" s="18" customFormat="true" ht="15" hidden="false" customHeight="true" outlineLevel="0" collapsed="false">
      <c r="A41" s="391" t="s">
        <v>413</v>
      </c>
      <c r="B41" s="99" t="s">
        <v>414</v>
      </c>
      <c r="C41" s="99" t="s">
        <v>406</v>
      </c>
      <c r="D41" s="99"/>
      <c r="E41" s="99"/>
      <c r="F41" s="140"/>
    </row>
    <row r="42" s="18" customFormat="true" ht="15" hidden="false" customHeight="true" outlineLevel="0" collapsed="false">
      <c r="A42" s="391" t="s">
        <v>415</v>
      </c>
      <c r="B42" s="99" t="s">
        <v>416</v>
      </c>
      <c r="C42" s="99" t="s">
        <v>407</v>
      </c>
      <c r="D42" s="99" t="s">
        <v>75</v>
      </c>
      <c r="E42" s="272" t="s">
        <v>76</v>
      </c>
      <c r="F42" s="140"/>
    </row>
    <row r="43" s="18" customFormat="true" ht="15" hidden="false" customHeight="true" outlineLevel="0" collapsed="false">
      <c r="A43" s="391" t="s">
        <v>417</v>
      </c>
      <c r="B43" s="99" t="s">
        <v>418</v>
      </c>
      <c r="C43" s="99" t="s">
        <v>408</v>
      </c>
      <c r="D43" s="99"/>
      <c r="E43" s="272"/>
      <c r="F43" s="140" t="s">
        <v>72</v>
      </c>
    </row>
    <row r="44" s="18" customFormat="true" ht="15" hidden="false" customHeight="true" outlineLevel="0" collapsed="false">
      <c r="A44" s="391"/>
      <c r="B44" s="99"/>
      <c r="C44" s="99" t="s">
        <v>409</v>
      </c>
      <c r="D44" s="99" t="s">
        <v>75</v>
      </c>
      <c r="E44" s="272" t="s">
        <v>76</v>
      </c>
      <c r="F44" s="140"/>
    </row>
    <row r="45" s="18" customFormat="true" ht="15" hidden="false" customHeight="true" outlineLevel="0" collapsed="false">
      <c r="A45" s="391"/>
      <c r="B45" s="99"/>
      <c r="C45" s="272" t="s">
        <v>164</v>
      </c>
      <c r="D45" s="99"/>
      <c r="E45" s="366" t="s">
        <v>381</v>
      </c>
      <c r="F45" s="140"/>
    </row>
    <row r="46" s="18" customFormat="true" ht="15" hidden="false" customHeight="true" outlineLevel="0" collapsed="false">
      <c r="A46" s="397"/>
      <c r="B46" s="95" t="s">
        <v>289</v>
      </c>
      <c r="C46" s="95" t="s">
        <v>419</v>
      </c>
      <c r="D46" s="95" t="s">
        <v>177</v>
      </c>
      <c r="E46" s="95" t="s">
        <v>123</v>
      </c>
      <c r="F46" s="141"/>
    </row>
    <row r="47" s="18" customFormat="true" ht="15" hidden="false" customHeight="true" outlineLevel="0" collapsed="false">
      <c r="A47" s="99" t="s">
        <v>420</v>
      </c>
      <c r="B47" s="99" t="s">
        <v>95</v>
      </c>
      <c r="C47" s="99" t="s">
        <v>80</v>
      </c>
      <c r="D47" s="97" t="s">
        <v>75</v>
      </c>
      <c r="E47" s="272" t="s">
        <v>76</v>
      </c>
      <c r="F47" s="140"/>
    </row>
    <row r="48" s="18" customFormat="true" ht="15" hidden="false" customHeight="true" outlineLevel="0" collapsed="false">
      <c r="A48" s="95" t="s">
        <v>421</v>
      </c>
      <c r="B48" s="95" t="s">
        <v>289</v>
      </c>
      <c r="C48" s="95" t="s">
        <v>419</v>
      </c>
      <c r="D48" s="95" t="s">
        <v>177</v>
      </c>
      <c r="E48" s="95" t="s">
        <v>123</v>
      </c>
      <c r="F48" s="141" t="s">
        <v>72</v>
      </c>
    </row>
    <row r="49" s="18" customFormat="true" ht="15" hidden="false" customHeight="true" outlineLevel="0" collapsed="false">
      <c r="A49" s="99" t="s">
        <v>470</v>
      </c>
      <c r="B49" s="95" t="s">
        <v>89</v>
      </c>
      <c r="C49" s="95" t="s">
        <v>80</v>
      </c>
      <c r="D49" s="95" t="s">
        <v>75</v>
      </c>
      <c r="E49" s="379" t="s">
        <v>76</v>
      </c>
      <c r="F49" s="95" t="s">
        <v>72</v>
      </c>
    </row>
    <row r="50" s="18" customFormat="true" ht="15" hidden="false" customHeight="true" outlineLevel="0" collapsed="false">
      <c r="A50" s="95" t="s">
        <v>485</v>
      </c>
      <c r="B50" s="95"/>
      <c r="C50" s="95"/>
      <c r="D50" s="95"/>
      <c r="E50" s="379"/>
      <c r="F50" s="95"/>
    </row>
    <row r="51" s="18" customFormat="true" ht="15" hidden="false" customHeight="true" outlineLevel="0" collapsed="false">
      <c r="A51" s="97" t="s">
        <v>486</v>
      </c>
      <c r="B51" s="97" t="s">
        <v>68</v>
      </c>
      <c r="C51" s="97" t="s">
        <v>80</v>
      </c>
      <c r="D51" s="99" t="s">
        <v>75</v>
      </c>
      <c r="E51" s="378" t="s">
        <v>76</v>
      </c>
      <c r="F51" s="97" t="s">
        <v>72</v>
      </c>
    </row>
    <row r="52" s="18" customFormat="true" ht="15" hidden="false" customHeight="true" outlineLevel="0" collapsed="false">
      <c r="A52" s="100" t="s">
        <v>85</v>
      </c>
      <c r="B52" s="100" t="s">
        <v>86</v>
      </c>
      <c r="C52" s="100" t="s">
        <v>87</v>
      </c>
      <c r="D52" s="100" t="s">
        <v>75</v>
      </c>
      <c r="E52" s="98" t="s">
        <v>76</v>
      </c>
      <c r="F52" s="100" t="s">
        <v>72</v>
      </c>
    </row>
    <row r="53" s="18" customFormat="true" ht="15" hidden="false" customHeight="true" outlineLevel="0" collapsed="false">
      <c r="A53" s="100" t="s">
        <v>90</v>
      </c>
      <c r="B53" s="100" t="s">
        <v>86</v>
      </c>
      <c r="C53" s="100" t="s">
        <v>91</v>
      </c>
      <c r="D53" s="100" t="s">
        <v>92</v>
      </c>
      <c r="E53" s="100"/>
      <c r="F53" s="100" t="s">
        <v>72</v>
      </c>
    </row>
    <row r="54" s="18" customFormat="true" ht="15" hidden="false" customHeight="true" outlineLevel="0" collapsed="false">
      <c r="A54" s="100" t="s">
        <v>441</v>
      </c>
      <c r="B54" s="100" t="s">
        <v>68</v>
      </c>
      <c r="C54" s="100" t="s">
        <v>80</v>
      </c>
      <c r="D54" s="100" t="s">
        <v>75</v>
      </c>
      <c r="E54" s="380" t="s">
        <v>76</v>
      </c>
      <c r="F54" s="100" t="s">
        <v>72</v>
      </c>
    </row>
    <row r="55" s="18" customFormat="true" ht="15" hidden="false" customHeight="true" outlineLevel="0" collapsed="false">
      <c r="A55" s="100" t="s">
        <v>442</v>
      </c>
      <c r="B55" s="100" t="s">
        <v>95</v>
      </c>
      <c r="C55" s="100" t="s">
        <v>80</v>
      </c>
      <c r="D55" s="100" t="s">
        <v>75</v>
      </c>
      <c r="E55" s="380" t="s">
        <v>76</v>
      </c>
      <c r="F55" s="100" t="s">
        <v>72</v>
      </c>
    </row>
    <row r="56" s="18" customFormat="true" ht="15" hidden="false" customHeight="true" outlineLevel="0" collapsed="false">
      <c r="A56" s="97" t="s">
        <v>443</v>
      </c>
      <c r="B56" s="97" t="s">
        <v>95</v>
      </c>
      <c r="C56" s="97" t="s">
        <v>80</v>
      </c>
      <c r="D56" s="100" t="s">
        <v>75</v>
      </c>
      <c r="E56" s="379" t="s">
        <v>76</v>
      </c>
      <c r="F56" s="100" t="s">
        <v>72</v>
      </c>
    </row>
    <row r="57" s="18" customFormat="true" ht="15" hidden="false" customHeight="true" outlineLevel="0" collapsed="false">
      <c r="A57" s="95" t="s">
        <v>444</v>
      </c>
      <c r="B57" s="95"/>
      <c r="C57" s="95" t="s">
        <v>445</v>
      </c>
      <c r="D57" s="100"/>
      <c r="E57" s="379"/>
      <c r="F57" s="100"/>
    </row>
    <row r="58" s="18" customFormat="true" ht="15" hidden="false" customHeight="true" outlineLevel="0" collapsed="false">
      <c r="A58" s="95" t="s">
        <v>298</v>
      </c>
      <c r="B58" s="95" t="s">
        <v>95</v>
      </c>
      <c r="C58" s="95" t="s">
        <v>446</v>
      </c>
      <c r="D58" s="99" t="s">
        <v>435</v>
      </c>
      <c r="E58" s="393" t="s">
        <v>386</v>
      </c>
      <c r="F58" s="99" t="s">
        <v>100</v>
      </c>
    </row>
    <row r="59" s="18" customFormat="true" ht="15" hidden="false" customHeight="true" outlineLevel="0" collapsed="false">
      <c r="A59" s="381" t="s">
        <v>447</v>
      </c>
      <c r="B59" s="104" t="s">
        <v>95</v>
      </c>
      <c r="C59" s="104" t="s">
        <v>423</v>
      </c>
      <c r="D59" s="97" t="s">
        <v>405</v>
      </c>
      <c r="E59" s="373" t="s">
        <v>76</v>
      </c>
      <c r="F59" s="270" t="s">
        <v>72</v>
      </c>
    </row>
    <row r="60" s="18" customFormat="true" ht="15" hidden="false" customHeight="true" outlineLevel="0" collapsed="false">
      <c r="A60" s="382"/>
      <c r="B60" s="126"/>
      <c r="C60" s="126" t="s">
        <v>120</v>
      </c>
      <c r="D60" s="126" t="s">
        <v>75</v>
      </c>
      <c r="E60" s="272" t="s">
        <v>76</v>
      </c>
      <c r="F60" s="140"/>
    </row>
    <row r="61" s="18" customFormat="true" ht="15" hidden="false" customHeight="true" outlineLevel="0" collapsed="false">
      <c r="A61" s="138"/>
      <c r="B61" s="138"/>
      <c r="C61" s="96" t="s">
        <v>448</v>
      </c>
      <c r="D61" s="96" t="s">
        <v>122</v>
      </c>
      <c r="E61" s="95" t="s">
        <v>123</v>
      </c>
      <c r="F61" s="139"/>
    </row>
    <row r="62" s="18" customFormat="true" ht="15" hidden="false" customHeight="true" outlineLevel="0" collapsed="false">
      <c r="A62" s="135" t="s">
        <v>326</v>
      </c>
      <c r="B62" s="135" t="s">
        <v>95</v>
      </c>
      <c r="C62" s="135" t="s">
        <v>327</v>
      </c>
      <c r="D62" s="135" t="s">
        <v>75</v>
      </c>
      <c r="E62" s="127" t="s">
        <v>76</v>
      </c>
      <c r="F62" s="137" t="s">
        <v>72</v>
      </c>
    </row>
    <row r="63" s="18" customFormat="true" ht="15" hidden="false" customHeight="true" outlineLevel="0" collapsed="false">
      <c r="A63" s="135"/>
      <c r="B63" s="135"/>
      <c r="C63" s="135" t="s">
        <v>315</v>
      </c>
      <c r="D63" s="135"/>
      <c r="E63" s="127"/>
      <c r="F63" s="137"/>
    </row>
    <row r="64" s="18" customFormat="true" ht="15" hidden="false" customHeight="true" outlineLevel="0" collapsed="false">
      <c r="A64" s="138"/>
      <c r="B64" s="138" t="s">
        <v>289</v>
      </c>
      <c r="C64" s="138" t="s">
        <v>449</v>
      </c>
      <c r="D64" s="138" t="s">
        <v>177</v>
      </c>
      <c r="E64" s="107" t="s">
        <v>71</v>
      </c>
      <c r="F64" s="139"/>
    </row>
    <row r="65" s="18" customFormat="true" ht="15" hidden="false" customHeight="true" outlineLevel="0" collapsed="false">
      <c r="A65" s="383" t="s">
        <v>343</v>
      </c>
      <c r="B65" s="111" t="s">
        <v>289</v>
      </c>
      <c r="C65" s="110" t="s">
        <v>346</v>
      </c>
      <c r="D65" s="111" t="s">
        <v>332</v>
      </c>
      <c r="E65" s="110" t="s">
        <v>71</v>
      </c>
      <c r="F65" s="100" t="s">
        <v>72</v>
      </c>
    </row>
    <row r="66" s="18" customFormat="true" ht="15" hidden="false" customHeight="true" outlineLevel="0" collapsed="false">
      <c r="A66" s="100" t="s">
        <v>196</v>
      </c>
      <c r="B66" s="100" t="s">
        <v>95</v>
      </c>
      <c r="C66" s="100" t="s">
        <v>120</v>
      </c>
      <c r="D66" s="100" t="s">
        <v>75</v>
      </c>
      <c r="E66" s="380" t="s">
        <v>76</v>
      </c>
      <c r="F66" s="100" t="s">
        <v>72</v>
      </c>
    </row>
    <row r="67" s="18" customFormat="true" ht="15" hidden="false" customHeight="true" outlineLevel="0" collapsed="false">
      <c r="A67" s="97" t="s">
        <v>96</v>
      </c>
      <c r="B67" s="97" t="s">
        <v>95</v>
      </c>
      <c r="C67" s="104" t="s">
        <v>450</v>
      </c>
      <c r="D67" s="97" t="s">
        <v>98</v>
      </c>
      <c r="E67" s="398" t="s">
        <v>451</v>
      </c>
      <c r="F67" s="97" t="s">
        <v>100</v>
      </c>
    </row>
    <row r="68" s="18" customFormat="true" ht="15" hidden="false" customHeight="true" outlineLevel="0" collapsed="false">
      <c r="A68" s="95"/>
      <c r="B68" s="95"/>
      <c r="C68" s="96" t="s">
        <v>452</v>
      </c>
      <c r="D68" s="385" t="s">
        <v>453</v>
      </c>
      <c r="E68" s="399" t="s">
        <v>454</v>
      </c>
      <c r="F68" s="95"/>
    </row>
    <row r="69" s="18" customFormat="true" ht="15" hidden="false" customHeight="true" outlineLevel="0" collapsed="false">
      <c r="A69" s="97" t="s">
        <v>119</v>
      </c>
      <c r="B69" s="97" t="s">
        <v>95</v>
      </c>
      <c r="C69" s="97" t="s">
        <v>120</v>
      </c>
      <c r="D69" s="97" t="s">
        <v>75</v>
      </c>
      <c r="E69" s="97" t="s">
        <v>76</v>
      </c>
      <c r="F69" s="97" t="s">
        <v>100</v>
      </c>
    </row>
    <row r="70" s="18" customFormat="true" ht="15" hidden="false" customHeight="true" outlineLevel="0" collapsed="false">
      <c r="A70" s="99" t="s">
        <v>487</v>
      </c>
      <c r="B70" s="99"/>
      <c r="C70" s="99" t="s">
        <v>121</v>
      </c>
      <c r="D70" s="99" t="s">
        <v>122</v>
      </c>
      <c r="E70" s="99" t="s">
        <v>123</v>
      </c>
      <c r="F70" s="99"/>
    </row>
    <row r="71" s="18" customFormat="true" ht="15" hidden="false" customHeight="true" outlineLevel="0" collapsed="false">
      <c r="A71" s="99"/>
      <c r="B71" s="99"/>
      <c r="C71" s="99" t="s">
        <v>124</v>
      </c>
      <c r="D71" s="99"/>
      <c r="E71" s="99"/>
      <c r="F71" s="99"/>
    </row>
    <row r="72" s="18" customFormat="true" ht="15" hidden="false" customHeight="true" outlineLevel="0" collapsed="false">
      <c r="A72" s="99"/>
      <c r="B72" s="99"/>
      <c r="C72" s="99" t="s">
        <v>125</v>
      </c>
      <c r="D72" s="99" t="s">
        <v>75</v>
      </c>
      <c r="E72" s="99" t="s">
        <v>76</v>
      </c>
      <c r="F72" s="99"/>
    </row>
    <row r="73" s="18" customFormat="true" ht="15" hidden="false" customHeight="true" outlineLevel="0" collapsed="false">
      <c r="A73" s="95"/>
      <c r="B73" s="95"/>
      <c r="C73" s="95" t="s">
        <v>126</v>
      </c>
      <c r="D73" s="95"/>
      <c r="E73" s="95"/>
      <c r="F73" s="95"/>
    </row>
    <row r="74" s="18" customFormat="true" ht="15" hidden="false" customHeight="true" outlineLevel="0" collapsed="false">
      <c r="A74" s="95" t="s">
        <v>455</v>
      </c>
      <c r="B74" s="95" t="s">
        <v>456</v>
      </c>
      <c r="C74" s="96" t="s">
        <v>106</v>
      </c>
      <c r="D74" s="95"/>
      <c r="E74" s="95"/>
      <c r="F74" s="141" t="s">
        <v>107</v>
      </c>
    </row>
    <row r="75" s="18" customFormat="true" ht="15" hidden="false" customHeight="true" outlineLevel="0" collapsed="false">
      <c r="A75" s="100" t="s">
        <v>457</v>
      </c>
      <c r="B75" s="98" t="s">
        <v>458</v>
      </c>
      <c r="C75" s="98" t="s">
        <v>106</v>
      </c>
      <c r="D75" s="100"/>
      <c r="E75" s="100"/>
      <c r="F75" s="102" t="s">
        <v>107</v>
      </c>
    </row>
    <row r="76" s="18" customFormat="true" ht="15" hidden="false" customHeight="true" outlineLevel="0" collapsed="false">
      <c r="A76" s="97" t="s">
        <v>459</v>
      </c>
      <c r="B76" s="104" t="s">
        <v>460</v>
      </c>
      <c r="C76" s="104" t="s">
        <v>106</v>
      </c>
      <c r="D76" s="97"/>
      <c r="E76" s="97"/>
      <c r="F76" s="270" t="s">
        <v>107</v>
      </c>
    </row>
    <row r="77" s="18" customFormat="true" ht="15" hidden="false" customHeight="true" outlineLevel="0" collapsed="false">
      <c r="A77" s="100" t="s">
        <v>112</v>
      </c>
      <c r="B77" s="98"/>
      <c r="C77" s="145" t="s">
        <v>113</v>
      </c>
      <c r="D77" s="258"/>
      <c r="E77" s="258"/>
      <c r="F77" s="142"/>
    </row>
    <row r="78" s="18" customFormat="true" ht="15" hidden="false" customHeight="true" outlineLevel="0" collapsed="false">
      <c r="A78" s="18" t="s">
        <v>114</v>
      </c>
    </row>
    <row r="79" s="18" customFormat="true" ht="15" hidden="false" customHeight="true" outlineLevel="0" collapsed="false">
      <c r="A79" s="13" t="s">
        <v>115</v>
      </c>
      <c r="B79" s="13"/>
    </row>
    <row r="80" s="18" customFormat="true" ht="15" hidden="false" customHeight="true" outlineLevel="0" collapsed="false"/>
    <row r="81" s="18" customFormat="true" ht="15" hidden="false" customHeight="true" outlineLevel="0" collapsed="false"/>
    <row r="82" s="18" customFormat="true" ht="15" hidden="false" customHeight="true" outlineLevel="0" collapsed="false"/>
    <row r="83" s="18" customFormat="true" ht="15" hidden="false" customHeight="true" outlineLevel="0" collapsed="false">
      <c r="E83" s="378"/>
      <c r="F83" s="20"/>
    </row>
    <row r="84" s="18" customFormat="true" ht="15" hidden="false" customHeight="true" outlineLevel="0" collapsed="false">
      <c r="E84" s="20"/>
      <c r="F84" s="20"/>
    </row>
    <row r="85" s="18" customFormat="true" ht="15" hidden="false" customHeight="true" outlineLevel="0" collapsed="false"/>
    <row r="86" s="18" customFormat="true" ht="15" hidden="false" customHeight="true" outlineLevel="0" collapsed="false"/>
    <row r="87" s="18" customFormat="true" ht="15" hidden="false" customHeight="true" outlineLevel="0" collapsed="false"/>
    <row r="88" s="18" customFormat="true" ht="15" hidden="false" customHeight="true" outlineLevel="0" collapsed="false">
      <c r="C88" s="115"/>
      <c r="D88" s="115"/>
      <c r="E88" s="115"/>
      <c r="F88" s="115"/>
    </row>
    <row r="89" s="18" customFormat="true" ht="15" hidden="false" customHeight="true" outlineLevel="0" collapsed="false"/>
    <row r="90" s="18" customFormat="true" ht="15" hidden="false" customHeight="true" outlineLevel="0" collapsed="false"/>
    <row r="91" s="18" customFormat="true" ht="15" hidden="true" customHeight="true" outlineLevel="0" collapsed="false"/>
    <row r="92" s="18" customFormat="true" ht="15" hidden="false" customHeight="true" outlineLevel="0" collapsed="false"/>
    <row r="93" s="18" customFormat="true" ht="15" hidden="false" customHeight="true" outlineLevel="0" collapsed="false"/>
    <row r="94" s="18" customFormat="true" ht="15" hidden="false" customHeight="true" outlineLevel="0" collapsed="false"/>
    <row r="95" s="18" customFormat="true" ht="15" hidden="false" customHeight="true" outlineLevel="0" collapsed="false"/>
    <row r="96" s="18" customFormat="true" ht="15" hidden="false" customHeight="true" outlineLevel="0" collapsed="false"/>
    <row r="97" s="18" customFormat="true" ht="15" hidden="false" customHeight="true" outlineLevel="0" collapsed="false"/>
    <row r="98" s="18" customFormat="true" ht="15" hidden="false" customHeight="true" outlineLevel="0" collapsed="false"/>
    <row r="99" s="18" customFormat="true" ht="15" hidden="false" customHeight="true" outlineLevel="0" collapsed="false"/>
    <row r="100" s="18" customFormat="true" ht="15" hidden="false" customHeight="true" outlineLevel="0" collapsed="false"/>
    <row r="101" s="18" customFormat="true" ht="15" hidden="false" customHeight="true" outlineLevel="0" collapsed="false"/>
    <row r="102" s="18" customFormat="true" ht="15" hidden="false" customHeight="true" outlineLevel="0" collapsed="false">
      <c r="E102" s="378"/>
      <c r="F102" s="20"/>
    </row>
    <row r="103" s="18" customFormat="true" ht="15" hidden="false" customHeight="true" outlineLevel="0" collapsed="false">
      <c r="F103" s="20"/>
    </row>
    <row r="104" s="18" customFormat="true" ht="15" hidden="false" customHeight="true" outlineLevel="0" collapsed="false">
      <c r="F104" s="20"/>
    </row>
    <row r="105" s="18" customFormat="true" ht="15" hidden="false" customHeight="true" outlineLevel="0" collapsed="false">
      <c r="E105" s="378"/>
      <c r="F105" s="20"/>
    </row>
    <row r="106" s="18" customFormat="true" ht="15" hidden="false" customHeight="true" outlineLevel="0" collapsed="false">
      <c r="E106" s="20"/>
      <c r="F106" s="20"/>
    </row>
    <row r="107" s="18" customFormat="true" ht="15" hidden="false" customHeight="true" outlineLevel="0" collapsed="false"/>
    <row r="108" s="18" customFormat="true" ht="15" hidden="false" customHeight="true" outlineLevel="0" collapsed="false"/>
    <row r="109" s="116" customFormat="true" ht="15" hidden="false" customHeight="true" outlineLevel="0" collapsed="false">
      <c r="A109" s="18"/>
      <c r="B109" s="18"/>
      <c r="C109" s="18"/>
      <c r="D109" s="18"/>
      <c r="E109" s="18"/>
      <c r="F109" s="18"/>
    </row>
    <row r="110" s="116" customFormat="true" ht="15" hidden="false" customHeight="true" outlineLevel="0" collapsed="false">
      <c r="A110" s="18"/>
      <c r="B110" s="18"/>
      <c r="C110" s="115"/>
      <c r="D110" s="115"/>
      <c r="E110" s="115"/>
      <c r="F110" s="115"/>
    </row>
    <row r="111" s="116" customFormat="true" ht="15" hidden="false" customHeight="true" outlineLevel="0" collapsed="false">
      <c r="A111" s="18"/>
      <c r="B111" s="18"/>
      <c r="C111" s="18"/>
      <c r="D111" s="18"/>
      <c r="E111" s="18"/>
      <c r="F111" s="18"/>
    </row>
    <row r="112" s="116" customFormat="true" ht="15" hidden="false" customHeight="true" outlineLevel="0" collapsed="false">
      <c r="A112" s="18"/>
      <c r="B112" s="18"/>
      <c r="C112" s="18"/>
      <c r="D112" s="18"/>
      <c r="E112" s="18"/>
      <c r="F112" s="18"/>
    </row>
    <row r="113" customFormat="false" ht="16.5" hidden="false" customHeight="false" outlineLevel="0" collapsed="false">
      <c r="A113" s="18"/>
      <c r="B113" s="18"/>
      <c r="C113" s="18"/>
      <c r="D113" s="18"/>
      <c r="E113" s="18"/>
      <c r="F113" s="18"/>
    </row>
  </sheetData>
  <mergeCells count="26">
    <mergeCell ref="A3:E3"/>
    <mergeCell ref="A9:A12"/>
    <mergeCell ref="D9:D12"/>
    <mergeCell ref="F9:F12"/>
    <mergeCell ref="A13:A20"/>
    <mergeCell ref="F13:F20"/>
    <mergeCell ref="A21:A27"/>
    <mergeCell ref="F21:F27"/>
    <mergeCell ref="C33:C34"/>
    <mergeCell ref="D33:D34"/>
    <mergeCell ref="E33:E34"/>
    <mergeCell ref="F33:F34"/>
    <mergeCell ref="B49:B50"/>
    <mergeCell ref="C49:C50"/>
    <mergeCell ref="D49:D50"/>
    <mergeCell ref="E49:E50"/>
    <mergeCell ref="F49:F50"/>
    <mergeCell ref="D56:D57"/>
    <mergeCell ref="E56:E57"/>
    <mergeCell ref="F56:F57"/>
    <mergeCell ref="A89:F89"/>
    <mergeCell ref="A90:F90"/>
    <mergeCell ref="A91:F91"/>
    <mergeCell ref="A111:F111"/>
    <mergeCell ref="A112:F112"/>
    <mergeCell ref="A113:F113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  <rowBreaks count="2" manualBreakCount="2">
    <brk id="39" man="true" max="16383" min="0"/>
    <brk id="7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71" activeCellId="0" sqref="A71:B7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13.5" hidden="false" customHeight="true" outlineLevel="0" collapsed="false"/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5" t="n">
        <v>41192</v>
      </c>
    </row>
    <row r="4" s="6" customFormat="true" ht="14.2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7" t="s">
        <v>488</v>
      </c>
      <c r="F5" s="8"/>
    </row>
    <row r="6" s="6" customFormat="true" ht="15" hidden="false" customHeight="true" outlineLevel="0" collapsed="false"/>
    <row r="7" s="13" customFormat="true" ht="15" hidden="false" customHeight="true" outlineLevel="0" collapsed="false">
      <c r="A7" s="117" t="s">
        <v>6</v>
      </c>
      <c r="B7" s="118" t="s">
        <v>7</v>
      </c>
      <c r="C7" s="119" t="s">
        <v>8</v>
      </c>
      <c r="D7" s="119"/>
      <c r="E7" s="362"/>
      <c r="F7" s="129"/>
    </row>
    <row r="8" s="13" customFormat="true" ht="15" hidden="false" customHeight="true" outlineLevel="0" collapsed="false">
      <c r="A8" s="121" t="s">
        <v>10</v>
      </c>
      <c r="B8" s="122" t="s">
        <v>11</v>
      </c>
      <c r="C8" s="123" t="s">
        <v>12</v>
      </c>
      <c r="D8" s="123" t="s">
        <v>13</v>
      </c>
      <c r="E8" s="144" t="s">
        <v>66</v>
      </c>
      <c r="F8" s="131" t="s">
        <v>14</v>
      </c>
    </row>
    <row r="9" s="18" customFormat="true" ht="15" hidden="false" customHeight="true" outlineLevel="0" collapsed="false">
      <c r="A9" s="95" t="s">
        <v>489</v>
      </c>
      <c r="B9" s="95" t="s">
        <v>95</v>
      </c>
      <c r="C9" s="99" t="s">
        <v>490</v>
      </c>
      <c r="D9" s="99" t="s">
        <v>491</v>
      </c>
      <c r="E9" s="99"/>
      <c r="F9" s="95" t="s">
        <v>100</v>
      </c>
    </row>
    <row r="10" s="18" customFormat="true" ht="15" hidden="false" customHeight="true" outlineLevel="0" collapsed="false">
      <c r="A10" s="95"/>
      <c r="B10" s="95"/>
      <c r="C10" s="99" t="s">
        <v>492</v>
      </c>
      <c r="D10" s="99" t="s">
        <v>493</v>
      </c>
      <c r="E10" s="99" t="s">
        <v>494</v>
      </c>
      <c r="F10" s="95"/>
    </row>
    <row r="11" s="18" customFormat="true" ht="15" hidden="false" customHeight="true" outlineLevel="0" collapsed="false">
      <c r="A11" s="95"/>
      <c r="B11" s="95"/>
      <c r="C11" s="99" t="s">
        <v>495</v>
      </c>
      <c r="D11" s="99"/>
      <c r="E11" s="99"/>
      <c r="F11" s="95"/>
    </row>
    <row r="12" s="18" customFormat="true" ht="15" hidden="false" customHeight="true" outlineLevel="0" collapsed="false">
      <c r="A12" s="95"/>
      <c r="B12" s="95"/>
      <c r="C12" s="99" t="s">
        <v>496</v>
      </c>
      <c r="D12" s="99"/>
      <c r="E12" s="99"/>
      <c r="F12" s="95"/>
    </row>
    <row r="13" s="18" customFormat="true" ht="15" hidden="false" customHeight="true" outlineLevel="0" collapsed="false">
      <c r="A13" s="95"/>
      <c r="B13" s="95"/>
      <c r="C13" s="99" t="s">
        <v>497</v>
      </c>
      <c r="D13" s="99"/>
      <c r="E13" s="99"/>
      <c r="F13" s="95"/>
    </row>
    <row r="14" s="18" customFormat="true" ht="15" hidden="false" customHeight="true" outlineLevel="0" collapsed="false">
      <c r="A14" s="95"/>
      <c r="B14" s="95"/>
      <c r="C14" s="95" t="s">
        <v>498</v>
      </c>
      <c r="D14" s="95"/>
      <c r="E14" s="95"/>
      <c r="F14" s="95"/>
    </row>
    <row r="15" s="18" customFormat="true" ht="15" hidden="false" customHeight="true" outlineLevel="0" collapsed="false">
      <c r="A15" s="100" t="s">
        <v>499</v>
      </c>
      <c r="B15" s="100" t="s">
        <v>95</v>
      </c>
      <c r="C15" s="97" t="s">
        <v>500</v>
      </c>
      <c r="D15" s="100" t="s">
        <v>139</v>
      </c>
      <c r="E15" s="100" t="s">
        <v>71</v>
      </c>
      <c r="F15" s="100" t="s">
        <v>100</v>
      </c>
    </row>
    <row r="16" s="18" customFormat="true" ht="15" hidden="false" customHeight="true" outlineLevel="0" collapsed="false">
      <c r="A16" s="100"/>
      <c r="B16" s="100"/>
      <c r="C16" s="95" t="s">
        <v>501</v>
      </c>
      <c r="D16" s="100"/>
      <c r="E16" s="100"/>
      <c r="F16" s="100"/>
    </row>
    <row r="17" s="18" customFormat="true" ht="15" hidden="false" customHeight="true" outlineLevel="0" collapsed="false">
      <c r="A17" s="100" t="s">
        <v>502</v>
      </c>
      <c r="B17" s="100" t="s">
        <v>95</v>
      </c>
      <c r="C17" s="97" t="s">
        <v>503</v>
      </c>
      <c r="D17" s="100" t="s">
        <v>75</v>
      </c>
      <c r="E17" s="100" t="s">
        <v>76</v>
      </c>
      <c r="F17" s="100" t="s">
        <v>100</v>
      </c>
    </row>
    <row r="18" s="18" customFormat="true" ht="15" hidden="false" customHeight="true" outlineLevel="0" collapsed="false">
      <c r="A18" s="100"/>
      <c r="B18" s="100"/>
      <c r="C18" s="95" t="s">
        <v>504</v>
      </c>
      <c r="D18" s="100"/>
      <c r="E18" s="100"/>
      <c r="F18" s="100"/>
    </row>
    <row r="19" s="18" customFormat="true" ht="15" hidden="false" customHeight="true" outlineLevel="0" collapsed="false">
      <c r="A19" s="100" t="s">
        <v>505</v>
      </c>
      <c r="B19" s="100" t="s">
        <v>506</v>
      </c>
      <c r="C19" s="97" t="s">
        <v>503</v>
      </c>
      <c r="D19" s="100" t="s">
        <v>75</v>
      </c>
      <c r="E19" s="100" t="s">
        <v>76</v>
      </c>
      <c r="F19" s="100" t="s">
        <v>100</v>
      </c>
    </row>
    <row r="20" s="18" customFormat="true" ht="15" hidden="false" customHeight="true" outlineLevel="0" collapsed="false">
      <c r="A20" s="100"/>
      <c r="B20" s="100"/>
      <c r="C20" s="95" t="s">
        <v>504</v>
      </c>
      <c r="D20" s="100"/>
      <c r="E20" s="100"/>
      <c r="F20" s="100"/>
    </row>
    <row r="21" s="18" customFormat="true" ht="15" hidden="false" customHeight="true" outlineLevel="0" collapsed="false">
      <c r="A21" s="100" t="s">
        <v>507</v>
      </c>
      <c r="B21" s="100" t="s">
        <v>95</v>
      </c>
      <c r="C21" s="97" t="s">
        <v>503</v>
      </c>
      <c r="D21" s="100" t="s">
        <v>75</v>
      </c>
      <c r="E21" s="100" t="s">
        <v>76</v>
      </c>
      <c r="F21" s="100" t="s">
        <v>100</v>
      </c>
    </row>
    <row r="22" s="18" customFormat="true" ht="15" hidden="false" customHeight="true" outlineLevel="0" collapsed="false">
      <c r="A22" s="100"/>
      <c r="B22" s="100"/>
      <c r="C22" s="95" t="s">
        <v>504</v>
      </c>
      <c r="D22" s="100"/>
      <c r="E22" s="100"/>
      <c r="F22" s="100"/>
    </row>
    <row r="23" s="18" customFormat="true" ht="15" hidden="false" customHeight="true" outlineLevel="0" collapsed="false">
      <c r="A23" s="97" t="s">
        <v>508</v>
      </c>
      <c r="B23" s="97" t="s">
        <v>506</v>
      </c>
      <c r="C23" s="97" t="s">
        <v>503</v>
      </c>
      <c r="D23" s="100" t="s">
        <v>75</v>
      </c>
      <c r="E23" s="100" t="s">
        <v>76</v>
      </c>
      <c r="F23" s="97" t="s">
        <v>100</v>
      </c>
    </row>
    <row r="24" s="18" customFormat="true" ht="15" hidden="false" customHeight="true" outlineLevel="0" collapsed="false">
      <c r="A24" s="97"/>
      <c r="B24" s="97"/>
      <c r="C24" s="99" t="s">
        <v>504</v>
      </c>
      <c r="D24" s="100"/>
      <c r="E24" s="100"/>
      <c r="F24" s="97"/>
    </row>
    <row r="25" s="18" customFormat="true" ht="15" hidden="false" customHeight="true" outlineLevel="0" collapsed="false">
      <c r="A25" s="97" t="s">
        <v>509</v>
      </c>
      <c r="B25" s="97" t="s">
        <v>95</v>
      </c>
      <c r="C25" s="97" t="s">
        <v>503</v>
      </c>
      <c r="D25" s="100" t="s">
        <v>75</v>
      </c>
      <c r="E25" s="100" t="s">
        <v>76</v>
      </c>
      <c r="F25" s="97" t="s">
        <v>100</v>
      </c>
    </row>
    <row r="26" s="18" customFormat="true" ht="15" hidden="false" customHeight="true" outlineLevel="0" collapsed="false">
      <c r="A26" s="97"/>
      <c r="B26" s="97"/>
      <c r="C26" s="99" t="s">
        <v>504</v>
      </c>
      <c r="D26" s="100"/>
      <c r="E26" s="100"/>
      <c r="F26" s="97"/>
    </row>
    <row r="27" s="18" customFormat="true" ht="15" hidden="false" customHeight="true" outlineLevel="0" collapsed="false">
      <c r="A27" s="100" t="s">
        <v>510</v>
      </c>
      <c r="B27" s="100" t="s">
        <v>289</v>
      </c>
      <c r="C27" s="97" t="s">
        <v>511</v>
      </c>
      <c r="D27" s="100" t="s">
        <v>512</v>
      </c>
      <c r="E27" s="100" t="s">
        <v>71</v>
      </c>
      <c r="F27" s="100" t="s">
        <v>100</v>
      </c>
    </row>
    <row r="28" s="18" customFormat="true" ht="15" hidden="false" customHeight="true" outlineLevel="0" collapsed="false">
      <c r="A28" s="100"/>
      <c r="B28" s="100"/>
      <c r="C28" s="95" t="s">
        <v>513</v>
      </c>
      <c r="D28" s="100"/>
      <c r="E28" s="100"/>
      <c r="F28" s="100"/>
    </row>
    <row r="29" s="18" customFormat="true" ht="15" hidden="false" customHeight="true" outlineLevel="0" collapsed="false">
      <c r="A29" s="97" t="s">
        <v>514</v>
      </c>
      <c r="B29" s="100" t="s">
        <v>506</v>
      </c>
      <c r="C29" s="97" t="s">
        <v>503</v>
      </c>
      <c r="D29" s="100" t="s">
        <v>75</v>
      </c>
      <c r="E29" s="100" t="s">
        <v>76</v>
      </c>
      <c r="F29" s="100" t="s">
        <v>100</v>
      </c>
    </row>
    <row r="30" s="18" customFormat="true" ht="15" hidden="false" customHeight="true" outlineLevel="0" collapsed="false">
      <c r="A30" s="95" t="s">
        <v>515</v>
      </c>
      <c r="B30" s="100"/>
      <c r="C30" s="95" t="s">
        <v>504</v>
      </c>
      <c r="D30" s="100"/>
      <c r="E30" s="100"/>
      <c r="F30" s="100"/>
    </row>
    <row r="31" s="18" customFormat="true" ht="15" hidden="false" customHeight="true" outlineLevel="0" collapsed="false">
      <c r="A31" s="100" t="s">
        <v>516</v>
      </c>
      <c r="B31" s="100" t="s">
        <v>95</v>
      </c>
      <c r="C31" s="97" t="s">
        <v>503</v>
      </c>
      <c r="D31" s="100" t="s">
        <v>75</v>
      </c>
      <c r="E31" s="100" t="s">
        <v>76</v>
      </c>
      <c r="F31" s="100" t="s">
        <v>100</v>
      </c>
    </row>
    <row r="32" s="18" customFormat="true" ht="15" hidden="false" customHeight="true" outlineLevel="0" collapsed="false">
      <c r="A32" s="100"/>
      <c r="B32" s="100"/>
      <c r="C32" s="95" t="s">
        <v>504</v>
      </c>
      <c r="D32" s="100"/>
      <c r="E32" s="100"/>
      <c r="F32" s="100"/>
    </row>
    <row r="33" s="18" customFormat="true" ht="15" hidden="false" customHeight="true" outlineLevel="0" collapsed="false">
      <c r="A33" s="100" t="s">
        <v>517</v>
      </c>
      <c r="B33" s="100" t="s">
        <v>95</v>
      </c>
      <c r="C33" s="97" t="s">
        <v>503</v>
      </c>
      <c r="D33" s="100" t="s">
        <v>75</v>
      </c>
      <c r="E33" s="100" t="s">
        <v>76</v>
      </c>
      <c r="F33" s="100" t="s">
        <v>100</v>
      </c>
    </row>
    <row r="34" s="18" customFormat="true" ht="15" hidden="false" customHeight="true" outlineLevel="0" collapsed="false">
      <c r="A34" s="100"/>
      <c r="B34" s="100"/>
      <c r="C34" s="95" t="s">
        <v>504</v>
      </c>
      <c r="D34" s="100"/>
      <c r="E34" s="100"/>
      <c r="F34" s="100"/>
    </row>
    <row r="35" s="18" customFormat="true" ht="15" hidden="false" customHeight="true" outlineLevel="0" collapsed="false">
      <c r="A35" s="100" t="s">
        <v>518</v>
      </c>
      <c r="B35" s="100" t="s">
        <v>95</v>
      </c>
      <c r="C35" s="100" t="s">
        <v>519</v>
      </c>
      <c r="D35" s="100" t="s">
        <v>239</v>
      </c>
      <c r="E35" s="100"/>
      <c r="F35" s="100" t="s">
        <v>100</v>
      </c>
    </row>
    <row r="36" s="18" customFormat="true" ht="15" hidden="false" customHeight="true" outlineLevel="0" collapsed="false">
      <c r="A36" s="100" t="s">
        <v>520</v>
      </c>
      <c r="B36" s="100" t="s">
        <v>95</v>
      </c>
      <c r="C36" s="97" t="s">
        <v>503</v>
      </c>
      <c r="D36" s="100" t="s">
        <v>75</v>
      </c>
      <c r="E36" s="100" t="s">
        <v>76</v>
      </c>
      <c r="F36" s="100" t="s">
        <v>100</v>
      </c>
    </row>
    <row r="37" s="18" customFormat="true" ht="15" hidden="false" customHeight="true" outlineLevel="0" collapsed="false">
      <c r="A37" s="100"/>
      <c r="B37" s="100"/>
      <c r="C37" s="95" t="s">
        <v>504</v>
      </c>
      <c r="D37" s="100"/>
      <c r="E37" s="100"/>
      <c r="F37" s="100"/>
    </row>
    <row r="38" s="18" customFormat="true" ht="15" hidden="false" customHeight="true" outlineLevel="0" collapsed="false">
      <c r="A38" s="100" t="s">
        <v>521</v>
      </c>
      <c r="B38" s="100" t="s">
        <v>95</v>
      </c>
      <c r="C38" s="97" t="s">
        <v>503</v>
      </c>
      <c r="D38" s="100" t="s">
        <v>75</v>
      </c>
      <c r="E38" s="100" t="s">
        <v>76</v>
      </c>
      <c r="F38" s="100" t="s">
        <v>100</v>
      </c>
    </row>
    <row r="39" s="18" customFormat="true" ht="15" hidden="false" customHeight="true" outlineLevel="0" collapsed="false">
      <c r="A39" s="100"/>
      <c r="B39" s="100"/>
      <c r="C39" s="95" t="s">
        <v>504</v>
      </c>
      <c r="D39" s="100"/>
      <c r="E39" s="100"/>
      <c r="F39" s="100"/>
    </row>
    <row r="40" s="18" customFormat="true" ht="15" hidden="false" customHeight="true" outlineLevel="0" collapsed="false">
      <c r="A40" s="97" t="s">
        <v>522</v>
      </c>
      <c r="B40" s="97" t="s">
        <v>95</v>
      </c>
      <c r="C40" s="97" t="s">
        <v>503</v>
      </c>
      <c r="D40" s="100" t="s">
        <v>75</v>
      </c>
      <c r="E40" s="100" t="s">
        <v>76</v>
      </c>
      <c r="F40" s="97" t="s">
        <v>100</v>
      </c>
    </row>
    <row r="41" s="18" customFormat="true" ht="15" hidden="false" customHeight="true" outlineLevel="0" collapsed="false">
      <c r="A41" s="99" t="s">
        <v>523</v>
      </c>
      <c r="B41" s="97"/>
      <c r="C41" s="99" t="s">
        <v>504</v>
      </c>
      <c r="D41" s="100"/>
      <c r="E41" s="100"/>
      <c r="F41" s="97"/>
    </row>
    <row r="42" s="18" customFormat="true" ht="15" hidden="false" customHeight="true" outlineLevel="0" collapsed="false">
      <c r="A42" s="100" t="s">
        <v>524</v>
      </c>
      <c r="B42" s="97" t="s">
        <v>95</v>
      </c>
      <c r="C42" s="97" t="s">
        <v>525</v>
      </c>
      <c r="D42" s="97" t="s">
        <v>75</v>
      </c>
      <c r="E42" s="97" t="s">
        <v>76</v>
      </c>
      <c r="F42" s="97" t="s">
        <v>100</v>
      </c>
    </row>
    <row r="43" s="18" customFormat="true" ht="15" hidden="false" customHeight="true" outlineLevel="0" collapsed="false">
      <c r="A43" s="100"/>
      <c r="B43" s="99" t="s">
        <v>68</v>
      </c>
      <c r="C43" s="99" t="s">
        <v>503</v>
      </c>
      <c r="D43" s="97"/>
      <c r="E43" s="97"/>
      <c r="F43" s="97"/>
    </row>
    <row r="44" s="18" customFormat="true" ht="15" hidden="false" customHeight="true" outlineLevel="0" collapsed="false">
      <c r="A44" s="100"/>
      <c r="B44" s="99"/>
      <c r="C44" s="99" t="s">
        <v>504</v>
      </c>
      <c r="D44" s="97"/>
      <c r="E44" s="97"/>
      <c r="F44" s="97"/>
    </row>
    <row r="45" s="18" customFormat="true" ht="15" hidden="false" customHeight="true" outlineLevel="0" collapsed="false">
      <c r="A45" s="100"/>
      <c r="B45" s="95" t="s">
        <v>310</v>
      </c>
      <c r="C45" s="95" t="s">
        <v>526</v>
      </c>
      <c r="D45" s="95" t="s">
        <v>527</v>
      </c>
      <c r="E45" s="95"/>
      <c r="F45" s="95" t="s">
        <v>100</v>
      </c>
    </row>
    <row r="46" s="18" customFormat="true" ht="15" hidden="false" customHeight="true" outlineLevel="0" collapsed="false">
      <c r="A46" s="100" t="s">
        <v>528</v>
      </c>
      <c r="B46" s="97" t="s">
        <v>95</v>
      </c>
      <c r="C46" s="97" t="s">
        <v>503</v>
      </c>
      <c r="D46" s="104" t="s">
        <v>75</v>
      </c>
      <c r="E46" s="97" t="s">
        <v>76</v>
      </c>
      <c r="F46" s="270" t="s">
        <v>100</v>
      </c>
    </row>
    <row r="47" s="18" customFormat="true" ht="15" hidden="false" customHeight="true" outlineLevel="0" collapsed="false">
      <c r="A47" s="100"/>
      <c r="B47" s="99"/>
      <c r="C47" s="99" t="s">
        <v>504</v>
      </c>
      <c r="D47" s="104"/>
      <c r="E47" s="97"/>
      <c r="F47" s="270"/>
    </row>
    <row r="48" s="18" customFormat="true" ht="15" hidden="false" customHeight="true" outlineLevel="0" collapsed="false">
      <c r="A48" s="100"/>
      <c r="B48" s="99" t="s">
        <v>68</v>
      </c>
      <c r="C48" s="99" t="s">
        <v>529</v>
      </c>
      <c r="D48" s="126" t="s">
        <v>75</v>
      </c>
      <c r="E48" s="99" t="s">
        <v>76</v>
      </c>
      <c r="F48" s="140" t="s">
        <v>100</v>
      </c>
    </row>
    <row r="49" s="18" customFormat="true" ht="15" hidden="false" customHeight="true" outlineLevel="0" collapsed="false">
      <c r="A49" s="100"/>
      <c r="B49" s="99"/>
      <c r="C49" s="99" t="s">
        <v>530</v>
      </c>
      <c r="D49" s="126"/>
      <c r="E49" s="99"/>
      <c r="F49" s="140"/>
    </row>
    <row r="50" s="18" customFormat="true" ht="15" hidden="false" customHeight="true" outlineLevel="0" collapsed="false">
      <c r="A50" s="100"/>
      <c r="B50" s="99" t="s">
        <v>310</v>
      </c>
      <c r="C50" s="99" t="s">
        <v>531</v>
      </c>
      <c r="D50" s="126" t="s">
        <v>532</v>
      </c>
      <c r="E50" s="95"/>
      <c r="F50" s="141" t="s">
        <v>100</v>
      </c>
    </row>
    <row r="51" s="18" customFormat="true" ht="15" hidden="false" customHeight="true" outlineLevel="0" collapsed="false">
      <c r="A51" s="100"/>
      <c r="B51" s="95"/>
      <c r="C51" s="95" t="s">
        <v>533</v>
      </c>
      <c r="D51" s="96" t="s">
        <v>534</v>
      </c>
      <c r="E51" s="95"/>
      <c r="F51" s="141"/>
    </row>
    <row r="52" s="18" customFormat="true" ht="15" hidden="false" customHeight="true" outlineLevel="0" collapsed="false">
      <c r="A52" s="100" t="s">
        <v>535</v>
      </c>
      <c r="B52" s="100" t="s">
        <v>310</v>
      </c>
      <c r="C52" s="100" t="s">
        <v>526</v>
      </c>
      <c r="D52" s="100" t="s">
        <v>536</v>
      </c>
      <c r="E52" s="95"/>
      <c r="F52" s="100" t="s">
        <v>100</v>
      </c>
    </row>
    <row r="53" s="18" customFormat="true" ht="15" hidden="false" customHeight="true" outlineLevel="0" collapsed="false">
      <c r="A53" s="100" t="s">
        <v>537</v>
      </c>
      <c r="B53" s="100" t="s">
        <v>89</v>
      </c>
      <c r="C53" s="97" t="s">
        <v>503</v>
      </c>
      <c r="D53" s="100" t="s">
        <v>75</v>
      </c>
      <c r="E53" s="100" t="s">
        <v>76</v>
      </c>
      <c r="F53" s="100" t="s">
        <v>100</v>
      </c>
    </row>
    <row r="54" s="18" customFormat="true" ht="15" hidden="false" customHeight="true" outlineLevel="0" collapsed="false">
      <c r="A54" s="100"/>
      <c r="B54" s="100"/>
      <c r="C54" s="95" t="s">
        <v>504</v>
      </c>
      <c r="D54" s="100"/>
      <c r="E54" s="100"/>
      <c r="F54" s="100"/>
    </row>
    <row r="55" s="18" customFormat="true" ht="15" hidden="false" customHeight="true" outlineLevel="0" collapsed="false">
      <c r="A55" s="97" t="s">
        <v>538</v>
      </c>
      <c r="B55" s="97" t="s">
        <v>95</v>
      </c>
      <c r="C55" s="97" t="s">
        <v>539</v>
      </c>
      <c r="D55" s="97" t="s">
        <v>75</v>
      </c>
      <c r="E55" s="97" t="s">
        <v>76</v>
      </c>
      <c r="F55" s="97" t="s">
        <v>100</v>
      </c>
    </row>
    <row r="56" s="18" customFormat="true" ht="15" hidden="false" customHeight="true" outlineLevel="0" collapsed="false">
      <c r="A56" s="100" t="s">
        <v>540</v>
      </c>
      <c r="B56" s="100" t="s">
        <v>68</v>
      </c>
      <c r="C56" s="97" t="s">
        <v>503</v>
      </c>
      <c r="D56" s="100" t="s">
        <v>75</v>
      </c>
      <c r="E56" s="100" t="s">
        <v>76</v>
      </c>
      <c r="F56" s="100" t="s">
        <v>100</v>
      </c>
    </row>
    <row r="57" s="18" customFormat="true" ht="15" hidden="false" customHeight="true" outlineLevel="0" collapsed="false">
      <c r="A57" s="100"/>
      <c r="B57" s="100"/>
      <c r="C57" s="95" t="s">
        <v>504</v>
      </c>
      <c r="D57" s="100"/>
      <c r="E57" s="100"/>
      <c r="F57" s="100"/>
    </row>
    <row r="58" s="18" customFormat="true" ht="15" hidden="false" customHeight="true" outlineLevel="0" collapsed="false">
      <c r="A58" s="97" t="s">
        <v>541</v>
      </c>
      <c r="B58" s="97" t="s">
        <v>95</v>
      </c>
      <c r="C58" s="97" t="s">
        <v>542</v>
      </c>
      <c r="D58" s="100" t="s">
        <v>75</v>
      </c>
      <c r="E58" s="100" t="s">
        <v>76</v>
      </c>
      <c r="F58" s="100" t="s">
        <v>72</v>
      </c>
    </row>
    <row r="59" s="18" customFormat="true" ht="15" hidden="false" customHeight="true" outlineLevel="0" collapsed="false">
      <c r="A59" s="400" t="s">
        <v>96</v>
      </c>
      <c r="B59" s="401" t="s">
        <v>95</v>
      </c>
      <c r="C59" s="401" t="s">
        <v>543</v>
      </c>
      <c r="D59" s="402" t="s">
        <v>75</v>
      </c>
      <c r="E59" s="401" t="s">
        <v>76</v>
      </c>
      <c r="F59" s="403" t="s">
        <v>100</v>
      </c>
    </row>
    <row r="60" s="18" customFormat="true" ht="15" hidden="false" customHeight="true" outlineLevel="0" collapsed="false">
      <c r="A60" s="400"/>
      <c r="B60" s="401"/>
      <c r="C60" s="401"/>
      <c r="D60" s="402"/>
      <c r="E60" s="401"/>
      <c r="F60" s="403"/>
    </row>
    <row r="61" s="18" customFormat="true" ht="15" hidden="false" customHeight="true" outlineLevel="0" collapsed="false">
      <c r="A61" s="400" t="s">
        <v>544</v>
      </c>
      <c r="B61" s="401" t="s">
        <v>95</v>
      </c>
      <c r="C61" s="400" t="s">
        <v>545</v>
      </c>
      <c r="D61" s="404" t="s">
        <v>75</v>
      </c>
      <c r="E61" s="401" t="s">
        <v>76</v>
      </c>
      <c r="F61" s="401" t="s">
        <v>100</v>
      </c>
    </row>
    <row r="62" s="18" customFormat="true" ht="15" hidden="false" customHeight="true" outlineLevel="0" collapsed="false">
      <c r="A62" s="400"/>
      <c r="B62" s="400"/>
      <c r="C62" s="405" t="s">
        <v>546</v>
      </c>
      <c r="D62" s="404"/>
      <c r="E62" s="401"/>
      <c r="F62" s="401"/>
    </row>
    <row r="63" s="18" customFormat="true" ht="15" hidden="false" customHeight="true" outlineLevel="0" collapsed="false">
      <c r="A63" s="406" t="s">
        <v>547</v>
      </c>
      <c r="B63" s="401"/>
      <c r="C63" s="406" t="s">
        <v>548</v>
      </c>
      <c r="D63" s="404"/>
      <c r="E63" s="401"/>
      <c r="F63" s="401"/>
    </row>
    <row r="64" s="18" customFormat="true" ht="15" hidden="false" customHeight="true" outlineLevel="0" collapsed="false">
      <c r="A64" s="100" t="s">
        <v>549</v>
      </c>
      <c r="B64" s="100" t="s">
        <v>550</v>
      </c>
      <c r="C64" s="100" t="s">
        <v>551</v>
      </c>
      <c r="D64" s="100"/>
      <c r="E64" s="100"/>
      <c r="F64" s="100" t="s">
        <v>107</v>
      </c>
    </row>
    <row r="65" s="18" customFormat="true" ht="15" hidden="false" customHeight="true" outlineLevel="0" collapsed="false">
      <c r="A65" s="100" t="s">
        <v>552</v>
      </c>
      <c r="B65" s="100" t="s">
        <v>86</v>
      </c>
      <c r="C65" s="100" t="s">
        <v>551</v>
      </c>
      <c r="D65" s="100"/>
      <c r="E65" s="100"/>
      <c r="F65" s="100" t="s">
        <v>107</v>
      </c>
    </row>
    <row r="66" s="18" customFormat="true" ht="15" hidden="false" customHeight="true" outlineLevel="0" collapsed="false">
      <c r="A66" s="100" t="s">
        <v>108</v>
      </c>
      <c r="B66" s="100" t="s">
        <v>86</v>
      </c>
      <c r="C66" s="100" t="s">
        <v>553</v>
      </c>
      <c r="D66" s="100"/>
      <c r="E66" s="100"/>
      <c r="F66" s="100" t="s">
        <v>554</v>
      </c>
    </row>
    <row r="67" s="18" customFormat="true" ht="15" hidden="false" customHeight="true" outlineLevel="0" collapsed="false">
      <c r="A67" s="100" t="s">
        <v>112</v>
      </c>
      <c r="B67" s="100"/>
      <c r="C67" s="258" t="s">
        <v>113</v>
      </c>
      <c r="D67" s="258"/>
      <c r="E67" s="258"/>
      <c r="F67" s="258"/>
    </row>
    <row r="68" s="18" customFormat="true" ht="15" hidden="false" customHeight="true" outlineLevel="0" collapsed="false">
      <c r="A68" s="100"/>
      <c r="B68" s="100"/>
      <c r="C68" s="258"/>
      <c r="D68" s="258"/>
      <c r="E68" s="258"/>
      <c r="F68" s="258"/>
    </row>
    <row r="69" s="116" customFormat="true" ht="15" hidden="false" customHeight="true" outlineLevel="0" collapsed="false">
      <c r="A69" s="18"/>
      <c r="B69" s="18"/>
      <c r="C69" s="18"/>
      <c r="D69" s="18"/>
      <c r="E69" s="18"/>
      <c r="F69" s="18"/>
    </row>
    <row r="70" s="116" customFormat="true" ht="15" hidden="false" customHeight="true" outlineLevel="0" collapsed="false">
      <c r="A70" s="18" t="s">
        <v>114</v>
      </c>
      <c r="B70" s="18"/>
      <c r="C70" s="18"/>
      <c r="D70" s="18"/>
      <c r="E70" s="18"/>
      <c r="F70" s="18"/>
    </row>
    <row r="71" s="116" customFormat="true" ht="15" hidden="false" customHeight="true" outlineLevel="0" collapsed="false">
      <c r="A71" s="13" t="s">
        <v>115</v>
      </c>
      <c r="B71" s="13"/>
      <c r="C71" s="18"/>
      <c r="D71" s="18"/>
      <c r="E71" s="18"/>
      <c r="F71" s="18"/>
    </row>
  </sheetData>
  <mergeCells count="103">
    <mergeCell ref="A3:E3"/>
    <mergeCell ref="A9:A14"/>
    <mergeCell ref="B9:B14"/>
    <mergeCell ref="F9:F14"/>
    <mergeCell ref="A15:A16"/>
    <mergeCell ref="B15:B16"/>
    <mergeCell ref="D15:D16"/>
    <mergeCell ref="E15:E16"/>
    <mergeCell ref="F15:F16"/>
    <mergeCell ref="A17:A18"/>
    <mergeCell ref="B17:B18"/>
    <mergeCell ref="D17:D18"/>
    <mergeCell ref="E17:E18"/>
    <mergeCell ref="F17:F18"/>
    <mergeCell ref="A19:A20"/>
    <mergeCell ref="B19:B20"/>
    <mergeCell ref="D19:D20"/>
    <mergeCell ref="E19:E20"/>
    <mergeCell ref="F19:F20"/>
    <mergeCell ref="A21:A22"/>
    <mergeCell ref="B21:B22"/>
    <mergeCell ref="D21:D22"/>
    <mergeCell ref="E21:E22"/>
    <mergeCell ref="F21:F22"/>
    <mergeCell ref="A23:A24"/>
    <mergeCell ref="B23:B24"/>
    <mergeCell ref="D23:D24"/>
    <mergeCell ref="E23:E24"/>
    <mergeCell ref="F23:F24"/>
    <mergeCell ref="A25:A26"/>
    <mergeCell ref="B25:B26"/>
    <mergeCell ref="D25:D26"/>
    <mergeCell ref="E25:E26"/>
    <mergeCell ref="F25:F26"/>
    <mergeCell ref="A27:A28"/>
    <mergeCell ref="B27:B28"/>
    <mergeCell ref="D27:D28"/>
    <mergeCell ref="E27:E28"/>
    <mergeCell ref="F27:F28"/>
    <mergeCell ref="B29:B30"/>
    <mergeCell ref="D29:D30"/>
    <mergeCell ref="E29:E30"/>
    <mergeCell ref="F29:F30"/>
    <mergeCell ref="A31:A32"/>
    <mergeCell ref="B31:B32"/>
    <mergeCell ref="D31:D32"/>
    <mergeCell ref="E31:E32"/>
    <mergeCell ref="F31:F32"/>
    <mergeCell ref="A33:A34"/>
    <mergeCell ref="B33:B34"/>
    <mergeCell ref="D33:D34"/>
    <mergeCell ref="E33:E34"/>
    <mergeCell ref="F33:F34"/>
    <mergeCell ref="A36:A37"/>
    <mergeCell ref="B36:B37"/>
    <mergeCell ref="D36:D37"/>
    <mergeCell ref="E36:E37"/>
    <mergeCell ref="F36:F37"/>
    <mergeCell ref="A38:A39"/>
    <mergeCell ref="B38:B39"/>
    <mergeCell ref="D38:D39"/>
    <mergeCell ref="E38:E39"/>
    <mergeCell ref="F38:F39"/>
    <mergeCell ref="B40:B41"/>
    <mergeCell ref="D40:D41"/>
    <mergeCell ref="E40:E41"/>
    <mergeCell ref="F40:F41"/>
    <mergeCell ref="A42:A45"/>
    <mergeCell ref="D42:D44"/>
    <mergeCell ref="E42:E44"/>
    <mergeCell ref="F42:F44"/>
    <mergeCell ref="A46:A51"/>
    <mergeCell ref="D46:D47"/>
    <mergeCell ref="E46:E47"/>
    <mergeCell ref="F46:F47"/>
    <mergeCell ref="D48:D49"/>
    <mergeCell ref="E48:E49"/>
    <mergeCell ref="F48:F49"/>
    <mergeCell ref="E50:E51"/>
    <mergeCell ref="F50:F51"/>
    <mergeCell ref="A53:A54"/>
    <mergeCell ref="B53:B54"/>
    <mergeCell ref="D53:D54"/>
    <mergeCell ref="E53:E54"/>
    <mergeCell ref="F53:F54"/>
    <mergeCell ref="A56:A57"/>
    <mergeCell ref="B56:B57"/>
    <mergeCell ref="D56:D57"/>
    <mergeCell ref="E56:E57"/>
    <mergeCell ref="F56:F57"/>
    <mergeCell ref="A59:A60"/>
    <mergeCell ref="B59:B60"/>
    <mergeCell ref="C59:C60"/>
    <mergeCell ref="D59:D60"/>
    <mergeCell ref="E59:E60"/>
    <mergeCell ref="F59:F60"/>
    <mergeCell ref="A61:A62"/>
    <mergeCell ref="B61:B63"/>
    <mergeCell ref="D61:D63"/>
    <mergeCell ref="E61:E63"/>
    <mergeCell ref="F61:F63"/>
    <mergeCell ref="A67:B68"/>
    <mergeCell ref="C67:F68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78" activePane="bottomLeft" state="frozen"/>
      <selection pane="topLeft" activeCell="A1" activeCellId="0" sqref="A1"/>
      <selection pane="bottomLeft" activeCell="A99" activeCellId="0" sqref="A99:B9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15.75" hidden="false" customHeight="true" outlineLevel="0" collapsed="false"/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5" t="n">
        <v>41192</v>
      </c>
    </row>
    <row r="4" s="6" customFormat="true" ht="12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7" t="s">
        <v>3</v>
      </c>
      <c r="F5" s="8"/>
    </row>
    <row r="6" s="6" customFormat="true" ht="15" hidden="false" customHeight="true" outlineLevel="0" collapsed="false">
      <c r="A6" s="7" t="s">
        <v>555</v>
      </c>
    </row>
    <row r="7" s="13" customFormat="true" ht="15" hidden="false" customHeight="true" outlineLevel="0" collapsed="false">
      <c r="A7" s="117" t="s">
        <v>6</v>
      </c>
      <c r="B7" s="119" t="s">
        <v>7</v>
      </c>
      <c r="C7" s="119" t="s">
        <v>8</v>
      </c>
      <c r="D7" s="119"/>
      <c r="E7" s="362" t="s">
        <v>375</v>
      </c>
      <c r="F7" s="120"/>
    </row>
    <row r="8" s="13" customFormat="true" ht="15" hidden="false" customHeight="true" outlineLevel="0" collapsed="false">
      <c r="A8" s="407" t="s">
        <v>10</v>
      </c>
      <c r="B8" s="14" t="s">
        <v>11</v>
      </c>
      <c r="C8" s="14" t="s">
        <v>12</v>
      </c>
      <c r="D8" s="14" t="s">
        <v>13</v>
      </c>
      <c r="E8" s="363" t="s">
        <v>376</v>
      </c>
      <c r="F8" s="408" t="s">
        <v>14</v>
      </c>
    </row>
    <row r="9" s="18" customFormat="true" ht="15" hidden="false" customHeight="true" outlineLevel="0" collapsed="false">
      <c r="A9" s="368" t="s">
        <v>377</v>
      </c>
      <c r="B9" s="97" t="s">
        <v>95</v>
      </c>
      <c r="C9" s="97" t="s">
        <v>378</v>
      </c>
      <c r="D9" s="100" t="s">
        <v>75</v>
      </c>
      <c r="E9" s="373" t="s">
        <v>76</v>
      </c>
      <c r="F9" s="100" t="s">
        <v>72</v>
      </c>
    </row>
    <row r="10" s="18" customFormat="true" ht="15" hidden="false" customHeight="true" outlineLevel="0" collapsed="false">
      <c r="A10" s="368"/>
      <c r="B10" s="99" t="s">
        <v>379</v>
      </c>
      <c r="C10" s="99" t="s">
        <v>380</v>
      </c>
      <c r="D10" s="100"/>
      <c r="E10" s="366" t="s">
        <v>381</v>
      </c>
      <c r="F10" s="100"/>
    </row>
    <row r="11" s="18" customFormat="true" ht="15" hidden="false" customHeight="true" outlineLevel="0" collapsed="false">
      <c r="A11" s="368"/>
      <c r="B11" s="99"/>
      <c r="C11" s="99" t="s">
        <v>463</v>
      </c>
      <c r="D11" s="100"/>
      <c r="E11" s="367"/>
      <c r="F11" s="100"/>
    </row>
    <row r="12" s="18" customFormat="true" ht="15" hidden="false" customHeight="true" outlineLevel="0" collapsed="false">
      <c r="A12" s="368"/>
      <c r="B12" s="95"/>
      <c r="C12" s="95" t="s">
        <v>556</v>
      </c>
      <c r="D12" s="100"/>
      <c r="E12" s="95"/>
      <c r="F12" s="100"/>
    </row>
    <row r="13" s="18" customFormat="true" ht="15" hidden="false" customHeight="true" outlineLevel="0" collapsed="false">
      <c r="A13" s="368" t="s">
        <v>384</v>
      </c>
      <c r="B13" s="97" t="s">
        <v>95</v>
      </c>
      <c r="C13" s="97" t="s">
        <v>385</v>
      </c>
      <c r="D13" s="97" t="s">
        <v>217</v>
      </c>
      <c r="E13" s="272" t="s">
        <v>386</v>
      </c>
      <c r="F13" s="100" t="s">
        <v>100</v>
      </c>
    </row>
    <row r="14" s="18" customFormat="true" ht="15" hidden="false" customHeight="true" outlineLevel="0" collapsed="false">
      <c r="A14" s="368"/>
      <c r="B14" s="99" t="s">
        <v>68</v>
      </c>
      <c r="C14" s="99" t="s">
        <v>387</v>
      </c>
      <c r="D14" s="99" t="s">
        <v>75</v>
      </c>
      <c r="E14" s="272"/>
      <c r="F14" s="100"/>
    </row>
    <row r="15" s="18" customFormat="true" ht="15" hidden="false" customHeight="true" outlineLevel="0" collapsed="false">
      <c r="A15" s="368"/>
      <c r="B15" s="99"/>
      <c r="C15" s="99" t="s">
        <v>388</v>
      </c>
      <c r="D15" s="99"/>
      <c r="E15" s="366" t="s">
        <v>381</v>
      </c>
      <c r="F15" s="100"/>
    </row>
    <row r="16" s="18" customFormat="true" ht="15" hidden="false" customHeight="true" outlineLevel="0" collapsed="false">
      <c r="A16" s="368"/>
      <c r="B16" s="99"/>
      <c r="C16" s="99" t="s">
        <v>389</v>
      </c>
      <c r="D16" s="99"/>
      <c r="E16" s="367"/>
      <c r="F16" s="100"/>
    </row>
    <row r="17" s="18" customFormat="true" ht="15" hidden="false" customHeight="true" outlineLevel="0" collapsed="false">
      <c r="A17" s="368"/>
      <c r="B17" s="99"/>
      <c r="C17" s="99" t="s">
        <v>390</v>
      </c>
      <c r="D17" s="99"/>
      <c r="E17" s="99"/>
      <c r="F17" s="100"/>
    </row>
    <row r="18" s="18" customFormat="true" ht="15" hidden="false" customHeight="true" outlineLevel="0" collapsed="false">
      <c r="A18" s="368"/>
      <c r="B18" s="99"/>
      <c r="C18" s="99" t="s">
        <v>391</v>
      </c>
      <c r="D18" s="99"/>
      <c r="E18" s="99"/>
      <c r="F18" s="100"/>
    </row>
    <row r="19" s="18" customFormat="true" ht="15" hidden="false" customHeight="true" outlineLevel="0" collapsed="false">
      <c r="A19" s="368"/>
      <c r="B19" s="99"/>
      <c r="C19" s="99" t="s">
        <v>392</v>
      </c>
      <c r="D19" s="99"/>
      <c r="E19" s="99"/>
      <c r="F19" s="100"/>
    </row>
    <row r="20" s="18" customFormat="true" ht="15" hidden="false" customHeight="true" outlineLevel="0" collapsed="false">
      <c r="A20" s="368"/>
      <c r="B20" s="99"/>
      <c r="C20" s="95" t="s">
        <v>393</v>
      </c>
      <c r="D20" s="95"/>
      <c r="E20" s="95"/>
      <c r="F20" s="100"/>
    </row>
    <row r="21" s="18" customFormat="true" ht="15" hidden="false" customHeight="true" outlineLevel="0" collapsed="false">
      <c r="A21" s="368" t="s">
        <v>394</v>
      </c>
      <c r="B21" s="97"/>
      <c r="C21" s="270" t="s">
        <v>80</v>
      </c>
      <c r="D21" s="99" t="s">
        <v>75</v>
      </c>
      <c r="E21" s="272" t="s">
        <v>76</v>
      </c>
      <c r="F21" s="100" t="s">
        <v>72</v>
      </c>
    </row>
    <row r="22" s="18" customFormat="true" ht="15" hidden="false" customHeight="true" outlineLevel="0" collapsed="false">
      <c r="A22" s="368"/>
      <c r="B22" s="99"/>
      <c r="C22" s="140" t="s">
        <v>395</v>
      </c>
      <c r="D22" s="99"/>
      <c r="E22" s="99"/>
      <c r="F22" s="100"/>
    </row>
    <row r="23" s="18" customFormat="true" ht="15" hidden="false" customHeight="true" outlineLevel="0" collapsed="false">
      <c r="A23" s="368"/>
      <c r="B23" s="99"/>
      <c r="C23" s="140" t="s">
        <v>396</v>
      </c>
      <c r="D23" s="99"/>
      <c r="E23" s="99"/>
      <c r="F23" s="100"/>
    </row>
    <row r="24" s="18" customFormat="true" ht="15" hidden="false" customHeight="true" outlineLevel="0" collapsed="false">
      <c r="A24" s="368"/>
      <c r="B24" s="99" t="s">
        <v>95</v>
      </c>
      <c r="C24" s="140" t="s">
        <v>397</v>
      </c>
      <c r="D24" s="99"/>
      <c r="E24" s="99"/>
      <c r="F24" s="100"/>
    </row>
    <row r="25" s="18" customFormat="true" ht="15" hidden="false" customHeight="true" outlineLevel="0" collapsed="false">
      <c r="A25" s="368"/>
      <c r="B25" s="99"/>
      <c r="C25" s="140" t="s">
        <v>398</v>
      </c>
      <c r="D25" s="99" t="s">
        <v>75</v>
      </c>
      <c r="E25" s="272" t="s">
        <v>215</v>
      </c>
      <c r="F25" s="100"/>
    </row>
    <row r="26" s="18" customFormat="true" ht="15" hidden="false" customHeight="true" outlineLevel="0" collapsed="false">
      <c r="A26" s="368"/>
      <c r="B26" s="99"/>
      <c r="C26" s="140" t="s">
        <v>399</v>
      </c>
      <c r="D26" s="99"/>
      <c r="E26" s="366" t="s">
        <v>381</v>
      </c>
      <c r="F26" s="100"/>
    </row>
    <row r="27" s="18" customFormat="true" ht="15" hidden="false" customHeight="true" outlineLevel="0" collapsed="false">
      <c r="A27" s="368"/>
      <c r="B27" s="95"/>
      <c r="C27" s="141" t="s">
        <v>557</v>
      </c>
      <c r="D27" s="95"/>
      <c r="E27" s="95"/>
      <c r="F27" s="100"/>
    </row>
    <row r="28" s="18" customFormat="true" ht="15" hidden="false" customHeight="true" outlineLevel="0" collapsed="false">
      <c r="A28" s="370"/>
      <c r="B28" s="270"/>
      <c r="C28" s="270" t="s">
        <v>401</v>
      </c>
      <c r="D28" s="97"/>
      <c r="E28" s="97"/>
      <c r="F28" s="97"/>
    </row>
    <row r="29" s="18" customFormat="true" ht="15" hidden="false" customHeight="true" outlineLevel="0" collapsed="false">
      <c r="A29" s="283"/>
      <c r="B29" s="140" t="s">
        <v>95</v>
      </c>
      <c r="C29" s="140" t="s">
        <v>402</v>
      </c>
      <c r="D29" s="99"/>
      <c r="E29" s="272"/>
      <c r="F29" s="99"/>
    </row>
    <row r="30" s="18" customFormat="true" ht="15" hidden="false" customHeight="true" outlineLevel="0" collapsed="false">
      <c r="A30" s="283" t="s">
        <v>403</v>
      </c>
      <c r="B30" s="140" t="s">
        <v>379</v>
      </c>
      <c r="C30" s="140" t="s">
        <v>404</v>
      </c>
      <c r="D30" s="99" t="s">
        <v>405</v>
      </c>
      <c r="E30" s="272" t="s">
        <v>351</v>
      </c>
      <c r="F30" s="99"/>
    </row>
    <row r="31" s="18" customFormat="true" ht="15" hidden="false" customHeight="true" outlineLevel="0" collapsed="false">
      <c r="A31" s="283"/>
      <c r="B31" s="140"/>
      <c r="C31" s="140" t="s">
        <v>406</v>
      </c>
      <c r="D31" s="99" t="s">
        <v>75</v>
      </c>
      <c r="E31" s="272" t="s">
        <v>76</v>
      </c>
      <c r="F31" s="99" t="s">
        <v>72</v>
      </c>
    </row>
    <row r="32" s="18" customFormat="true" ht="15" hidden="false" customHeight="true" outlineLevel="0" collapsed="false">
      <c r="A32" s="283"/>
      <c r="B32" s="140"/>
      <c r="C32" s="140" t="s">
        <v>407</v>
      </c>
      <c r="D32" s="99"/>
      <c r="E32" s="272"/>
      <c r="F32" s="99"/>
    </row>
    <row r="33" s="18" customFormat="true" ht="15" hidden="false" customHeight="true" outlineLevel="0" collapsed="false">
      <c r="A33" s="283"/>
      <c r="B33" s="140"/>
      <c r="C33" s="140" t="s">
        <v>408</v>
      </c>
      <c r="D33" s="99" t="s">
        <v>75</v>
      </c>
      <c r="E33" s="272" t="s">
        <v>76</v>
      </c>
      <c r="F33" s="99"/>
    </row>
    <row r="34" s="18" customFormat="true" ht="15" hidden="false" customHeight="true" outlineLevel="0" collapsed="false">
      <c r="A34" s="283"/>
      <c r="B34" s="140"/>
      <c r="C34" s="140" t="s">
        <v>409</v>
      </c>
      <c r="D34" s="99"/>
      <c r="E34" s="366" t="s">
        <v>381</v>
      </c>
      <c r="F34" s="99"/>
    </row>
    <row r="35" s="18" customFormat="true" ht="15" hidden="false" customHeight="true" outlineLevel="0" collapsed="false">
      <c r="A35" s="371"/>
      <c r="B35" s="141"/>
      <c r="C35" s="372" t="s">
        <v>410</v>
      </c>
      <c r="D35" s="95"/>
      <c r="E35" s="95"/>
      <c r="F35" s="95"/>
    </row>
    <row r="36" s="18" customFormat="true" ht="15" hidden="false" customHeight="true" outlineLevel="0" collapsed="false">
      <c r="A36" s="368" t="s">
        <v>558</v>
      </c>
      <c r="B36" s="97" t="s">
        <v>95</v>
      </c>
      <c r="C36" s="100" t="s">
        <v>80</v>
      </c>
      <c r="D36" s="100" t="s">
        <v>75</v>
      </c>
      <c r="E36" s="100" t="s">
        <v>76</v>
      </c>
      <c r="F36" s="100" t="s">
        <v>72</v>
      </c>
    </row>
    <row r="37" s="18" customFormat="true" ht="15" hidden="false" customHeight="true" outlineLevel="0" collapsed="false">
      <c r="A37" s="368"/>
      <c r="B37" s="95" t="s">
        <v>559</v>
      </c>
      <c r="C37" s="100"/>
      <c r="D37" s="100"/>
      <c r="E37" s="100"/>
      <c r="F37" s="100"/>
    </row>
    <row r="38" s="18" customFormat="true" ht="15" hidden="false" customHeight="true" outlineLevel="0" collapsed="false">
      <c r="A38" s="390" t="s">
        <v>411</v>
      </c>
      <c r="B38" s="97" t="s">
        <v>95</v>
      </c>
      <c r="C38" s="97" t="s">
        <v>412</v>
      </c>
      <c r="D38" s="97" t="s">
        <v>405</v>
      </c>
      <c r="E38" s="373" t="s">
        <v>351</v>
      </c>
      <c r="F38" s="270"/>
    </row>
    <row r="39" s="18" customFormat="true" ht="15" hidden="false" customHeight="true" outlineLevel="0" collapsed="false">
      <c r="A39" s="391" t="s">
        <v>413</v>
      </c>
      <c r="B39" s="99" t="s">
        <v>414</v>
      </c>
      <c r="C39" s="99" t="s">
        <v>406</v>
      </c>
      <c r="D39" s="99"/>
      <c r="E39" s="99"/>
      <c r="F39" s="140"/>
    </row>
    <row r="40" s="18" customFormat="true" ht="15" hidden="false" customHeight="true" outlineLevel="0" collapsed="false">
      <c r="A40" s="391" t="s">
        <v>415</v>
      </c>
      <c r="B40" s="99" t="s">
        <v>416</v>
      </c>
      <c r="C40" s="99" t="s">
        <v>407</v>
      </c>
      <c r="D40" s="99" t="s">
        <v>75</v>
      </c>
      <c r="E40" s="272" t="s">
        <v>76</v>
      </c>
      <c r="F40" s="140"/>
    </row>
    <row r="41" s="18" customFormat="true" ht="15" hidden="false" customHeight="true" outlineLevel="0" collapsed="false">
      <c r="A41" s="391" t="s">
        <v>417</v>
      </c>
      <c r="B41" s="99" t="s">
        <v>418</v>
      </c>
      <c r="C41" s="99" t="s">
        <v>408</v>
      </c>
      <c r="D41" s="99"/>
      <c r="E41" s="272"/>
      <c r="F41" s="140" t="s">
        <v>72</v>
      </c>
    </row>
    <row r="42" s="18" customFormat="true" ht="15" hidden="false" customHeight="true" outlineLevel="0" collapsed="false">
      <c r="A42" s="391"/>
      <c r="B42" s="99"/>
      <c r="C42" s="99" t="s">
        <v>409</v>
      </c>
      <c r="D42" s="99" t="s">
        <v>75</v>
      </c>
      <c r="E42" s="272" t="s">
        <v>76</v>
      </c>
      <c r="F42" s="140"/>
    </row>
    <row r="43" s="18" customFormat="true" ht="15" hidden="false" customHeight="true" outlineLevel="0" collapsed="false">
      <c r="A43" s="391"/>
      <c r="B43" s="99"/>
      <c r="C43" s="272" t="s">
        <v>164</v>
      </c>
      <c r="D43" s="99"/>
      <c r="E43" s="366" t="s">
        <v>381</v>
      </c>
      <c r="F43" s="140"/>
    </row>
    <row r="44" s="18" customFormat="true" ht="15" hidden="false" customHeight="true" outlineLevel="0" collapsed="false">
      <c r="A44" s="397"/>
      <c r="B44" s="95" t="s">
        <v>289</v>
      </c>
      <c r="C44" s="95" t="s">
        <v>419</v>
      </c>
      <c r="D44" s="95" t="s">
        <v>177</v>
      </c>
      <c r="E44" s="95" t="s">
        <v>123</v>
      </c>
      <c r="F44" s="141"/>
    </row>
    <row r="45" s="18" customFormat="true" ht="15" hidden="false" customHeight="true" outlineLevel="0" collapsed="false">
      <c r="A45" s="100" t="s">
        <v>421</v>
      </c>
      <c r="B45" s="97" t="s">
        <v>95</v>
      </c>
      <c r="C45" s="97" t="s">
        <v>80</v>
      </c>
      <c r="D45" s="97" t="s">
        <v>75</v>
      </c>
      <c r="E45" s="373" t="s">
        <v>76</v>
      </c>
      <c r="F45" s="100" t="s">
        <v>72</v>
      </c>
    </row>
    <row r="46" s="18" customFormat="true" ht="15" hidden="false" customHeight="true" outlineLevel="0" collapsed="false">
      <c r="A46" s="100"/>
      <c r="B46" s="95" t="s">
        <v>289</v>
      </c>
      <c r="C46" s="95" t="s">
        <v>419</v>
      </c>
      <c r="D46" s="95" t="s">
        <v>177</v>
      </c>
      <c r="E46" s="95"/>
      <c r="F46" s="100"/>
    </row>
    <row r="47" s="18" customFormat="true" ht="15" hidden="false" customHeight="true" outlineLevel="0" collapsed="false">
      <c r="A47" s="97" t="s">
        <v>560</v>
      </c>
      <c r="B47" s="97" t="s">
        <v>561</v>
      </c>
      <c r="C47" s="97" t="s">
        <v>562</v>
      </c>
      <c r="D47" s="97" t="s">
        <v>563</v>
      </c>
      <c r="E47" s="97" t="s">
        <v>564</v>
      </c>
      <c r="F47" s="97" t="s">
        <v>72</v>
      </c>
    </row>
    <row r="48" s="18" customFormat="true" ht="15" hidden="false" customHeight="true" outlineLevel="0" collapsed="false">
      <c r="A48" s="97"/>
      <c r="B48" s="99" t="s">
        <v>565</v>
      </c>
      <c r="C48" s="99"/>
      <c r="D48" s="99" t="s">
        <v>566</v>
      </c>
      <c r="E48" s="99" t="s">
        <v>567</v>
      </c>
      <c r="F48" s="97"/>
    </row>
    <row r="49" s="18" customFormat="true" ht="15" hidden="false" customHeight="true" outlineLevel="0" collapsed="false">
      <c r="A49" s="97"/>
      <c r="B49" s="99" t="s">
        <v>568</v>
      </c>
      <c r="C49" s="99" t="s">
        <v>569</v>
      </c>
      <c r="D49" s="99" t="s">
        <v>570</v>
      </c>
      <c r="E49" s="99" t="s">
        <v>571</v>
      </c>
      <c r="F49" s="97"/>
    </row>
    <row r="50" s="18" customFormat="true" ht="15" hidden="false" customHeight="true" outlineLevel="0" collapsed="false">
      <c r="A50" s="97"/>
      <c r="B50" s="99" t="s">
        <v>565</v>
      </c>
      <c r="C50" s="99" t="s">
        <v>572</v>
      </c>
      <c r="D50" s="99"/>
      <c r="E50" s="99"/>
      <c r="F50" s="97"/>
    </row>
    <row r="51" s="18" customFormat="true" ht="15" hidden="false" customHeight="true" outlineLevel="0" collapsed="false">
      <c r="A51" s="97" t="s">
        <v>573</v>
      </c>
      <c r="B51" s="97" t="s">
        <v>89</v>
      </c>
      <c r="C51" s="97" t="s">
        <v>574</v>
      </c>
      <c r="D51" s="259" t="s">
        <v>405</v>
      </c>
      <c r="E51" s="373" t="s">
        <v>351</v>
      </c>
      <c r="F51" s="102" t="s">
        <v>100</v>
      </c>
    </row>
    <row r="52" s="18" customFormat="true" ht="15.75" hidden="false" customHeight="true" outlineLevel="0" collapsed="false">
      <c r="A52" s="95"/>
      <c r="B52" s="95"/>
      <c r="C52" s="95" t="s">
        <v>575</v>
      </c>
      <c r="D52" s="108" t="s">
        <v>217</v>
      </c>
      <c r="E52" s="392" t="s">
        <v>386</v>
      </c>
      <c r="F52" s="102"/>
    </row>
    <row r="53" s="18" customFormat="true" ht="15.75" hidden="false" customHeight="true" outlineLevel="0" collapsed="false">
      <c r="A53" s="104" t="s">
        <v>576</v>
      </c>
      <c r="B53" s="97" t="s">
        <v>89</v>
      </c>
      <c r="C53" s="259" t="s">
        <v>423</v>
      </c>
      <c r="D53" s="97" t="s">
        <v>405</v>
      </c>
      <c r="E53" s="373" t="s">
        <v>351</v>
      </c>
      <c r="F53" s="270" t="s">
        <v>100</v>
      </c>
    </row>
    <row r="54" s="18" customFormat="true" ht="12.75" hidden="false" customHeight="true" outlineLevel="0" collapsed="false">
      <c r="A54" s="126"/>
      <c r="B54" s="99"/>
      <c r="C54" s="18" t="s">
        <v>172</v>
      </c>
      <c r="D54" s="99" t="s">
        <v>75</v>
      </c>
      <c r="E54" s="272" t="s">
        <v>76</v>
      </c>
      <c r="F54" s="270"/>
    </row>
    <row r="55" s="18" customFormat="true" ht="15" hidden="false" customHeight="true" outlineLevel="0" collapsed="false">
      <c r="A55" s="96"/>
      <c r="B55" s="95"/>
      <c r="C55" s="108" t="s">
        <v>577</v>
      </c>
      <c r="D55" s="95" t="s">
        <v>177</v>
      </c>
      <c r="E55" s="392" t="s">
        <v>123</v>
      </c>
      <c r="F55" s="141"/>
    </row>
    <row r="56" s="18" customFormat="true" ht="15" hidden="false" customHeight="true" outlineLevel="0" collapsed="false">
      <c r="A56" s="104"/>
      <c r="B56" s="97"/>
      <c r="C56" s="259"/>
      <c r="D56" s="97"/>
      <c r="E56" s="373"/>
      <c r="F56" s="270"/>
    </row>
    <row r="57" s="18" customFormat="true" ht="15" hidden="false" customHeight="true" outlineLevel="0" collapsed="false">
      <c r="A57" s="96" t="s">
        <v>578</v>
      </c>
      <c r="B57" s="95" t="s">
        <v>95</v>
      </c>
      <c r="C57" s="108" t="s">
        <v>579</v>
      </c>
      <c r="D57" s="95" t="s">
        <v>217</v>
      </c>
      <c r="E57" s="95" t="s">
        <v>338</v>
      </c>
      <c r="F57" s="141" t="s">
        <v>100</v>
      </c>
    </row>
    <row r="58" s="18" customFormat="true" ht="15" hidden="false" customHeight="true" outlineLevel="0" collapsed="false">
      <c r="A58" s="104" t="s">
        <v>580</v>
      </c>
      <c r="B58" s="97" t="s">
        <v>306</v>
      </c>
      <c r="C58" s="270" t="s">
        <v>423</v>
      </c>
      <c r="D58" s="97" t="s">
        <v>405</v>
      </c>
      <c r="E58" s="373" t="s">
        <v>76</v>
      </c>
      <c r="F58" s="100" t="s">
        <v>100</v>
      </c>
    </row>
    <row r="59" s="18" customFormat="true" ht="15" hidden="false" customHeight="true" outlineLevel="0" collapsed="false">
      <c r="A59" s="96"/>
      <c r="B59" s="95"/>
      <c r="C59" s="108" t="s">
        <v>120</v>
      </c>
      <c r="D59" s="95" t="s">
        <v>75</v>
      </c>
      <c r="E59" s="392" t="s">
        <v>76</v>
      </c>
      <c r="F59" s="100"/>
    </row>
    <row r="60" s="18" customFormat="true" ht="15" hidden="false" customHeight="true" outlineLevel="0" collapsed="false">
      <c r="A60" s="97" t="s">
        <v>581</v>
      </c>
      <c r="B60" s="259" t="s">
        <v>582</v>
      </c>
      <c r="C60" s="97" t="s">
        <v>80</v>
      </c>
      <c r="D60" s="259" t="s">
        <v>75</v>
      </c>
      <c r="E60" s="373" t="s">
        <v>76</v>
      </c>
      <c r="F60" s="97" t="s">
        <v>72</v>
      </c>
    </row>
    <row r="61" s="18" customFormat="true" ht="15" hidden="false" customHeight="true" outlineLevel="0" collapsed="false">
      <c r="A61" s="99"/>
      <c r="B61" s="18" t="s">
        <v>68</v>
      </c>
      <c r="C61" s="99" t="s">
        <v>423</v>
      </c>
      <c r="D61" s="18" t="s">
        <v>405</v>
      </c>
      <c r="E61" s="272" t="s">
        <v>351</v>
      </c>
      <c r="F61" s="99" t="s">
        <v>100</v>
      </c>
    </row>
    <row r="62" s="18" customFormat="true" ht="15" hidden="false" customHeight="true" outlineLevel="0" collapsed="false">
      <c r="A62" s="95"/>
      <c r="B62" s="108"/>
      <c r="C62" s="95" t="s">
        <v>80</v>
      </c>
      <c r="D62" s="108" t="s">
        <v>75</v>
      </c>
      <c r="E62" s="392" t="s">
        <v>76</v>
      </c>
      <c r="F62" s="95" t="s">
        <v>72</v>
      </c>
    </row>
    <row r="63" s="18" customFormat="true" ht="15" hidden="false" customHeight="true" outlineLevel="0" collapsed="false">
      <c r="A63" s="99" t="s">
        <v>583</v>
      </c>
      <c r="B63" s="99" t="s">
        <v>95</v>
      </c>
      <c r="C63" s="95" t="s">
        <v>80</v>
      </c>
      <c r="D63" s="95" t="s">
        <v>75</v>
      </c>
      <c r="E63" s="409" t="s">
        <v>76</v>
      </c>
      <c r="F63" s="95" t="s">
        <v>72</v>
      </c>
    </row>
    <row r="64" s="18" customFormat="true" ht="15" hidden="false" customHeight="true" outlineLevel="0" collapsed="false">
      <c r="A64" s="95" t="s">
        <v>584</v>
      </c>
      <c r="B64" s="95" t="s">
        <v>585</v>
      </c>
      <c r="C64" s="95"/>
      <c r="D64" s="95"/>
      <c r="E64" s="409"/>
      <c r="F64" s="95"/>
    </row>
    <row r="65" s="18" customFormat="true" ht="15" hidden="false" customHeight="true" outlineLevel="0" collapsed="false">
      <c r="A65" s="97" t="s">
        <v>439</v>
      </c>
      <c r="B65" s="100" t="s">
        <v>89</v>
      </c>
      <c r="C65" s="100" t="s">
        <v>80</v>
      </c>
      <c r="D65" s="95" t="s">
        <v>75</v>
      </c>
      <c r="E65" s="409" t="s">
        <v>76</v>
      </c>
      <c r="F65" s="100" t="s">
        <v>72</v>
      </c>
    </row>
    <row r="66" s="18" customFormat="true" ht="15" hidden="false" customHeight="true" outlineLevel="0" collapsed="false">
      <c r="A66" s="95" t="s">
        <v>586</v>
      </c>
      <c r="B66" s="100"/>
      <c r="C66" s="100"/>
      <c r="D66" s="100"/>
      <c r="E66" s="409"/>
      <c r="F66" s="100"/>
    </row>
    <row r="67" s="18" customFormat="true" ht="15" hidden="false" customHeight="true" outlineLevel="0" collapsed="false">
      <c r="A67" s="97" t="s">
        <v>587</v>
      </c>
      <c r="B67" s="100" t="s">
        <v>68</v>
      </c>
      <c r="C67" s="100" t="s">
        <v>80</v>
      </c>
      <c r="D67" s="95" t="s">
        <v>75</v>
      </c>
      <c r="E67" s="409" t="s">
        <v>76</v>
      </c>
      <c r="F67" s="100" t="s">
        <v>72</v>
      </c>
    </row>
    <row r="68" s="18" customFormat="true" ht="15" hidden="false" customHeight="true" outlineLevel="0" collapsed="false">
      <c r="A68" s="95" t="s">
        <v>588</v>
      </c>
      <c r="B68" s="100"/>
      <c r="C68" s="100"/>
      <c r="D68" s="100"/>
      <c r="E68" s="409"/>
      <c r="F68" s="100"/>
    </row>
    <row r="69" s="18" customFormat="true" ht="15" hidden="false" customHeight="true" outlineLevel="0" collapsed="false">
      <c r="A69" s="100" t="s">
        <v>85</v>
      </c>
      <c r="B69" s="100" t="s">
        <v>86</v>
      </c>
      <c r="C69" s="100" t="s">
        <v>87</v>
      </c>
      <c r="D69" s="100" t="s">
        <v>75</v>
      </c>
      <c r="E69" s="98" t="s">
        <v>76</v>
      </c>
      <c r="F69" s="100" t="s">
        <v>72</v>
      </c>
    </row>
    <row r="70" s="18" customFormat="true" ht="15" hidden="false" customHeight="true" outlineLevel="0" collapsed="false">
      <c r="A70" s="100" t="s">
        <v>90</v>
      </c>
      <c r="B70" s="100" t="s">
        <v>86</v>
      </c>
      <c r="C70" s="100" t="s">
        <v>91</v>
      </c>
      <c r="D70" s="100" t="s">
        <v>92</v>
      </c>
      <c r="E70" s="100"/>
      <c r="F70" s="100" t="s">
        <v>72</v>
      </c>
    </row>
    <row r="71" s="18" customFormat="true" ht="15" hidden="false" customHeight="true" outlineLevel="0" collapsed="false">
      <c r="A71" s="100" t="s">
        <v>589</v>
      </c>
      <c r="B71" s="100" t="s">
        <v>95</v>
      </c>
      <c r="C71" s="100" t="s">
        <v>80</v>
      </c>
      <c r="D71" s="100" t="s">
        <v>75</v>
      </c>
      <c r="E71" s="98" t="s">
        <v>76</v>
      </c>
      <c r="F71" s="100" t="s">
        <v>72</v>
      </c>
    </row>
    <row r="72" s="18" customFormat="true" ht="15" hidden="false" customHeight="true" outlineLevel="0" collapsed="false">
      <c r="A72" s="100" t="s">
        <v>441</v>
      </c>
      <c r="B72" s="100" t="s">
        <v>68</v>
      </c>
      <c r="C72" s="100" t="s">
        <v>80</v>
      </c>
      <c r="D72" s="100" t="s">
        <v>75</v>
      </c>
      <c r="E72" s="380" t="s">
        <v>76</v>
      </c>
      <c r="F72" s="100" t="s">
        <v>72</v>
      </c>
    </row>
    <row r="73" s="18" customFormat="true" ht="15" hidden="false" customHeight="true" outlineLevel="0" collapsed="false">
      <c r="A73" s="100" t="s">
        <v>442</v>
      </c>
      <c r="B73" s="100" t="s">
        <v>95</v>
      </c>
      <c r="C73" s="100" t="s">
        <v>80</v>
      </c>
      <c r="D73" s="100" t="s">
        <v>75</v>
      </c>
      <c r="E73" s="380" t="s">
        <v>76</v>
      </c>
      <c r="F73" s="100" t="s">
        <v>72</v>
      </c>
    </row>
    <row r="74" s="18" customFormat="true" ht="15" hidden="false" customHeight="true" outlineLevel="0" collapsed="false">
      <c r="A74" s="97" t="s">
        <v>443</v>
      </c>
      <c r="B74" s="97" t="s">
        <v>95</v>
      </c>
      <c r="C74" s="259" t="s">
        <v>80</v>
      </c>
      <c r="D74" s="100" t="s">
        <v>75</v>
      </c>
      <c r="E74" s="379" t="s">
        <v>76</v>
      </c>
      <c r="F74" s="100" t="s">
        <v>72</v>
      </c>
    </row>
    <row r="75" s="18" customFormat="true" ht="15" hidden="false" customHeight="true" outlineLevel="0" collapsed="false">
      <c r="A75" s="95" t="s">
        <v>444</v>
      </c>
      <c r="B75" s="95"/>
      <c r="C75" s="108" t="s">
        <v>445</v>
      </c>
      <c r="D75" s="100"/>
      <c r="E75" s="379"/>
      <c r="F75" s="100"/>
    </row>
    <row r="76" s="18" customFormat="true" ht="15" hidden="false" customHeight="true" outlineLevel="0" collapsed="false">
      <c r="A76" s="100" t="s">
        <v>298</v>
      </c>
      <c r="B76" s="100" t="s">
        <v>95</v>
      </c>
      <c r="C76" s="100" t="s">
        <v>446</v>
      </c>
      <c r="D76" s="100" t="s">
        <v>435</v>
      </c>
      <c r="E76" s="380" t="s">
        <v>386</v>
      </c>
      <c r="F76" s="100" t="s">
        <v>100</v>
      </c>
    </row>
    <row r="77" s="18" customFormat="true" ht="15" hidden="false" customHeight="true" outlineLevel="0" collapsed="false">
      <c r="A77" s="381" t="s">
        <v>447</v>
      </c>
      <c r="B77" s="104" t="s">
        <v>95</v>
      </c>
      <c r="C77" s="104" t="s">
        <v>423</v>
      </c>
      <c r="D77" s="97" t="s">
        <v>405</v>
      </c>
      <c r="E77" s="373" t="s">
        <v>76</v>
      </c>
      <c r="F77" s="270" t="s">
        <v>72</v>
      </c>
    </row>
    <row r="78" s="18" customFormat="true" ht="15" hidden="false" customHeight="true" outlineLevel="0" collapsed="false">
      <c r="A78" s="382"/>
      <c r="B78" s="126"/>
      <c r="C78" s="126" t="s">
        <v>120</v>
      </c>
      <c r="D78" s="126" t="s">
        <v>75</v>
      </c>
      <c r="E78" s="272" t="s">
        <v>76</v>
      </c>
      <c r="F78" s="140"/>
    </row>
    <row r="79" s="18" customFormat="true" ht="15" hidden="false" customHeight="true" outlineLevel="0" collapsed="false">
      <c r="A79" s="138"/>
      <c r="B79" s="138"/>
      <c r="C79" s="96" t="s">
        <v>448</v>
      </c>
      <c r="D79" s="96" t="s">
        <v>122</v>
      </c>
      <c r="E79" s="95" t="s">
        <v>123</v>
      </c>
      <c r="F79" s="139"/>
    </row>
    <row r="80" s="18" customFormat="true" ht="15" hidden="false" customHeight="true" outlineLevel="0" collapsed="false">
      <c r="A80" s="135" t="s">
        <v>326</v>
      </c>
      <c r="B80" s="135" t="s">
        <v>95</v>
      </c>
      <c r="C80" s="135" t="s">
        <v>327</v>
      </c>
      <c r="D80" s="135" t="s">
        <v>75</v>
      </c>
      <c r="E80" s="127" t="s">
        <v>76</v>
      </c>
      <c r="F80" s="137" t="s">
        <v>72</v>
      </c>
    </row>
    <row r="81" s="18" customFormat="true" ht="15" hidden="false" customHeight="true" outlineLevel="0" collapsed="false">
      <c r="A81" s="135"/>
      <c r="B81" s="135"/>
      <c r="C81" s="135" t="s">
        <v>315</v>
      </c>
      <c r="D81" s="135"/>
      <c r="E81" s="127"/>
      <c r="F81" s="137"/>
    </row>
    <row r="82" s="18" customFormat="true" ht="15" hidden="false" customHeight="true" outlineLevel="0" collapsed="false">
      <c r="A82" s="138"/>
      <c r="B82" s="138" t="s">
        <v>289</v>
      </c>
      <c r="C82" s="138" t="s">
        <v>590</v>
      </c>
      <c r="D82" s="138" t="s">
        <v>177</v>
      </c>
      <c r="E82" s="107" t="s">
        <v>71</v>
      </c>
      <c r="F82" s="139"/>
    </row>
    <row r="83" s="18" customFormat="true" ht="15" hidden="false" customHeight="true" outlineLevel="0" collapsed="false">
      <c r="A83" s="383" t="s">
        <v>343</v>
      </c>
      <c r="B83" s="111" t="s">
        <v>289</v>
      </c>
      <c r="C83" s="110" t="s">
        <v>346</v>
      </c>
      <c r="D83" s="111" t="s">
        <v>332</v>
      </c>
      <c r="E83" s="110" t="s">
        <v>71</v>
      </c>
      <c r="F83" s="100" t="s">
        <v>72</v>
      </c>
    </row>
    <row r="84" s="18" customFormat="true" ht="15" hidden="false" customHeight="true" outlineLevel="0" collapsed="false">
      <c r="A84" s="100" t="s">
        <v>196</v>
      </c>
      <c r="B84" s="100" t="s">
        <v>95</v>
      </c>
      <c r="C84" s="100" t="s">
        <v>120</v>
      </c>
      <c r="D84" s="100" t="s">
        <v>75</v>
      </c>
      <c r="E84" s="410" t="s">
        <v>76</v>
      </c>
      <c r="F84" s="100" t="s">
        <v>72</v>
      </c>
    </row>
    <row r="85" s="18" customFormat="true" ht="15" hidden="false" customHeight="true" outlineLevel="0" collapsed="false">
      <c r="A85" s="97" t="s">
        <v>96</v>
      </c>
      <c r="B85" s="97" t="s">
        <v>95</v>
      </c>
      <c r="C85" s="104" t="s">
        <v>591</v>
      </c>
      <c r="D85" s="97" t="s">
        <v>75</v>
      </c>
      <c r="E85" s="373" t="s">
        <v>76</v>
      </c>
      <c r="F85" s="97" t="s">
        <v>100</v>
      </c>
    </row>
    <row r="86" s="18" customFormat="true" ht="15" hidden="false" customHeight="true" outlineLevel="0" collapsed="false">
      <c r="A86" s="99"/>
      <c r="B86" s="99"/>
      <c r="C86" s="126" t="s">
        <v>452</v>
      </c>
      <c r="D86" s="99"/>
      <c r="E86" s="272"/>
      <c r="F86" s="99"/>
    </row>
    <row r="87" s="18" customFormat="true" ht="15" hidden="false" customHeight="true" outlineLevel="0" collapsed="false">
      <c r="A87" s="95"/>
      <c r="B87" s="95"/>
      <c r="C87" s="96"/>
      <c r="D87" s="95"/>
      <c r="E87" s="392"/>
      <c r="F87" s="95"/>
    </row>
    <row r="88" s="18" customFormat="true" ht="15" hidden="false" customHeight="true" outlineLevel="0" collapsed="false">
      <c r="A88" s="97" t="s">
        <v>119</v>
      </c>
      <c r="B88" s="97" t="s">
        <v>95</v>
      </c>
      <c r="C88" s="104" t="s">
        <v>120</v>
      </c>
      <c r="D88" s="97" t="s">
        <v>75</v>
      </c>
      <c r="E88" s="97" t="s">
        <v>76</v>
      </c>
      <c r="F88" s="97" t="s">
        <v>100</v>
      </c>
    </row>
    <row r="89" s="18" customFormat="true" ht="15" hidden="false" customHeight="true" outlineLevel="0" collapsed="false">
      <c r="A89" s="99"/>
      <c r="B89" s="99"/>
      <c r="C89" s="126" t="s">
        <v>121</v>
      </c>
      <c r="D89" s="99" t="s">
        <v>122</v>
      </c>
      <c r="E89" s="99" t="s">
        <v>123</v>
      </c>
      <c r="F89" s="99"/>
    </row>
    <row r="90" s="18" customFormat="true" ht="15" hidden="false" customHeight="true" outlineLevel="0" collapsed="false">
      <c r="A90" s="99"/>
      <c r="B90" s="99"/>
      <c r="C90" s="126" t="s">
        <v>124</v>
      </c>
      <c r="D90" s="99"/>
      <c r="E90" s="99"/>
      <c r="F90" s="99"/>
    </row>
    <row r="91" s="18" customFormat="true" ht="15" hidden="false" customHeight="true" outlineLevel="0" collapsed="false">
      <c r="A91" s="99"/>
      <c r="B91" s="99"/>
      <c r="C91" s="126" t="s">
        <v>125</v>
      </c>
      <c r="D91" s="99" t="s">
        <v>75</v>
      </c>
      <c r="E91" s="99" t="s">
        <v>76</v>
      </c>
      <c r="F91" s="99"/>
    </row>
    <row r="92" s="18" customFormat="true" ht="15" hidden="false" customHeight="true" outlineLevel="0" collapsed="false">
      <c r="A92" s="99"/>
      <c r="B92" s="99"/>
      <c r="C92" s="126" t="s">
        <v>126</v>
      </c>
      <c r="D92" s="99"/>
      <c r="E92" s="99"/>
      <c r="F92" s="95"/>
    </row>
    <row r="93" s="18" customFormat="true" ht="15" hidden="false" customHeight="true" outlineLevel="0" collapsed="false">
      <c r="A93" s="100" t="s">
        <v>455</v>
      </c>
      <c r="B93" s="100" t="s">
        <v>456</v>
      </c>
      <c r="C93" s="98" t="s">
        <v>106</v>
      </c>
      <c r="D93" s="100"/>
      <c r="E93" s="100"/>
      <c r="F93" s="102" t="s">
        <v>107</v>
      </c>
    </row>
    <row r="94" s="18" customFormat="true" ht="15" hidden="false" customHeight="true" outlineLevel="0" collapsed="false">
      <c r="A94" s="97" t="s">
        <v>457</v>
      </c>
      <c r="B94" s="104" t="s">
        <v>458</v>
      </c>
      <c r="C94" s="104" t="s">
        <v>106</v>
      </c>
      <c r="D94" s="97"/>
      <c r="E94" s="97"/>
      <c r="F94" s="270" t="s">
        <v>107</v>
      </c>
    </row>
    <row r="95" s="18" customFormat="true" ht="15" hidden="false" customHeight="true" outlineLevel="0" collapsed="false">
      <c r="A95" s="97" t="s">
        <v>459</v>
      </c>
      <c r="B95" s="104" t="s">
        <v>460</v>
      </c>
      <c r="C95" s="104" t="s">
        <v>106</v>
      </c>
      <c r="D95" s="97"/>
      <c r="E95" s="97"/>
      <c r="F95" s="270" t="s">
        <v>107</v>
      </c>
    </row>
    <row r="96" s="18" customFormat="true" ht="15" hidden="false" customHeight="true" outlineLevel="0" collapsed="false">
      <c r="A96" s="100" t="s">
        <v>112</v>
      </c>
      <c r="B96" s="98"/>
      <c r="C96" s="145" t="s">
        <v>113</v>
      </c>
      <c r="D96" s="258"/>
      <c r="E96" s="258"/>
      <c r="F96" s="142"/>
    </row>
    <row r="97" s="18" customFormat="true" ht="15" hidden="false" customHeight="true" outlineLevel="0" collapsed="false"/>
    <row r="98" s="18" customFormat="true" ht="15" hidden="false" customHeight="true" outlineLevel="0" collapsed="false">
      <c r="A98" s="18" t="s">
        <v>114</v>
      </c>
    </row>
    <row r="99" s="18" customFormat="true" ht="15" hidden="false" customHeight="true" outlineLevel="0" collapsed="false">
      <c r="A99" s="13" t="s">
        <v>115</v>
      </c>
      <c r="B99" s="13"/>
    </row>
    <row r="100" s="18" customFormat="true" ht="15" hidden="false" customHeight="true" outlineLevel="0" collapsed="false">
      <c r="D100" s="20"/>
    </row>
    <row r="101" s="18" customFormat="true" ht="15" hidden="false" customHeight="true" outlineLevel="0" collapsed="false">
      <c r="F101" s="20"/>
    </row>
    <row r="102" s="18" customFormat="true" ht="15" hidden="false" customHeight="true" outlineLevel="0" collapsed="false">
      <c r="F102" s="20"/>
    </row>
    <row r="103" s="18" customFormat="true" ht="15" hidden="false" customHeight="true" outlineLevel="0" collapsed="false">
      <c r="F103" s="20"/>
    </row>
    <row r="104" s="18" customFormat="true" ht="15" hidden="false" customHeight="true" outlineLevel="0" collapsed="false">
      <c r="F104" s="20"/>
    </row>
    <row r="105" s="18" customFormat="true" ht="15" hidden="false" customHeight="true" outlineLevel="0" collapsed="false">
      <c r="E105" s="20"/>
      <c r="F105" s="20"/>
    </row>
    <row r="106" s="18" customFormat="true" ht="15" hidden="false" customHeight="true" outlineLevel="0" collapsed="false"/>
    <row r="107" s="18" customFormat="true" ht="15" hidden="false" customHeight="true" outlineLevel="0" collapsed="false"/>
    <row r="108" s="18" customFormat="true" ht="15" hidden="false" customHeight="true" outlineLevel="0" collapsed="false"/>
    <row r="109" s="18" customFormat="true" ht="15" hidden="false" customHeight="true" outlineLevel="0" collapsed="false">
      <c r="C109" s="115"/>
      <c r="D109" s="115"/>
      <c r="E109" s="115"/>
      <c r="F109" s="115"/>
    </row>
    <row r="110" s="116" customFormat="true" ht="15" hidden="false" customHeight="true" outlineLevel="0" collapsed="false">
      <c r="A110" s="18"/>
      <c r="B110" s="18"/>
      <c r="C110" s="18"/>
      <c r="D110" s="18"/>
      <c r="E110" s="18"/>
      <c r="F110" s="18"/>
    </row>
    <row r="111" s="116" customFormat="true" ht="15" hidden="false" customHeight="true" outlineLevel="0" collapsed="false">
      <c r="A111" s="18"/>
      <c r="B111" s="18"/>
      <c r="C111" s="18"/>
      <c r="D111" s="18"/>
      <c r="E111" s="18"/>
      <c r="F111" s="18"/>
    </row>
    <row r="112" s="116" customFormat="true" ht="15" hidden="false" customHeight="true" outlineLevel="0" collapsed="false">
      <c r="A112" s="18"/>
      <c r="B112" s="18"/>
      <c r="C112" s="18"/>
      <c r="D112" s="18"/>
      <c r="E112" s="18"/>
      <c r="F112" s="18"/>
    </row>
    <row r="113" s="116" customFormat="true" ht="15" hidden="false" customHeight="true" outlineLevel="0" collapsed="false">
      <c r="A113" s="18"/>
      <c r="B113" s="18"/>
      <c r="C113" s="18"/>
      <c r="D113" s="18"/>
      <c r="E113" s="18"/>
      <c r="F113" s="18"/>
    </row>
    <row r="114" customFormat="false" ht="16.5" hidden="false" customHeight="false" outlineLevel="0" collapsed="false">
      <c r="A114" s="18"/>
      <c r="B114" s="18"/>
      <c r="C114" s="18"/>
      <c r="D114" s="18"/>
      <c r="E114" s="18"/>
      <c r="F114" s="18"/>
    </row>
  </sheetData>
  <mergeCells count="37">
    <mergeCell ref="A3:E3"/>
    <mergeCell ref="A9:A12"/>
    <mergeCell ref="D9:D12"/>
    <mergeCell ref="F9:F12"/>
    <mergeCell ref="A13:A20"/>
    <mergeCell ref="F13:F20"/>
    <mergeCell ref="A21:A27"/>
    <mergeCell ref="F21:F27"/>
    <mergeCell ref="A36:A37"/>
    <mergeCell ref="C36:C37"/>
    <mergeCell ref="D36:D37"/>
    <mergeCell ref="E36:E37"/>
    <mergeCell ref="F36:F37"/>
    <mergeCell ref="A45:A46"/>
    <mergeCell ref="F45:F46"/>
    <mergeCell ref="A47:A50"/>
    <mergeCell ref="F47:F50"/>
    <mergeCell ref="F51:F52"/>
    <mergeCell ref="F53:F54"/>
    <mergeCell ref="F58:F59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D74:D75"/>
    <mergeCell ref="E74:E75"/>
    <mergeCell ref="F74:F75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  <rowBreaks count="2" manualBreakCount="2">
    <brk id="37" man="true" max="16383" min="0"/>
    <brk id="7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57" activePane="bottomLeft" state="frozen"/>
      <selection pane="topLeft" activeCell="A1" activeCellId="0" sqref="A1"/>
      <selection pane="bottomLeft" activeCell="A80" activeCellId="0" sqref="A80:B8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15" hidden="false" customHeight="true" outlineLevel="0" collapsed="false"/>
    <row r="3" s="3" customFormat="true" ht="20.25" hidden="false" customHeight="true" outlineLevel="0" collapsed="false">
      <c r="A3" s="4" t="s">
        <v>1</v>
      </c>
      <c r="B3" s="4"/>
      <c r="C3" s="4"/>
      <c r="D3" s="4"/>
      <c r="E3" s="4"/>
      <c r="F3" s="5" t="n">
        <v>41192</v>
      </c>
    </row>
    <row r="4" s="6" customFormat="true" ht="11.2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7" t="s">
        <v>592</v>
      </c>
      <c r="F5" s="8"/>
    </row>
    <row r="6" s="6" customFormat="true" ht="13.5" hidden="false" customHeight="true" outlineLevel="0" collapsed="false">
      <c r="A6" s="7" t="s">
        <v>593</v>
      </c>
    </row>
    <row r="7" s="13" customFormat="true" ht="15" hidden="false" customHeight="true" outlineLevel="0" collapsed="false">
      <c r="A7" s="117" t="s">
        <v>6</v>
      </c>
      <c r="B7" s="118" t="s">
        <v>7</v>
      </c>
      <c r="C7" s="118" t="s">
        <v>8</v>
      </c>
      <c r="D7" s="119"/>
      <c r="E7" s="362" t="s">
        <v>375</v>
      </c>
      <c r="F7" s="120"/>
    </row>
    <row r="8" s="13" customFormat="true" ht="15" hidden="false" customHeight="true" outlineLevel="0" collapsed="false">
      <c r="A8" s="121" t="s">
        <v>10</v>
      </c>
      <c r="B8" s="122" t="s">
        <v>11</v>
      </c>
      <c r="C8" s="122" t="s">
        <v>12</v>
      </c>
      <c r="D8" s="123" t="s">
        <v>13</v>
      </c>
      <c r="E8" s="363" t="s">
        <v>376</v>
      </c>
      <c r="F8" s="125" t="s">
        <v>14</v>
      </c>
    </row>
    <row r="9" s="18" customFormat="true" ht="15" hidden="false" customHeight="true" outlineLevel="0" collapsed="false">
      <c r="A9" s="368" t="s">
        <v>377</v>
      </c>
      <c r="B9" s="97" t="s">
        <v>95</v>
      </c>
      <c r="C9" s="97" t="s">
        <v>378</v>
      </c>
      <c r="D9" s="100" t="s">
        <v>75</v>
      </c>
      <c r="E9" s="373" t="s">
        <v>76</v>
      </c>
      <c r="F9" s="100" t="s">
        <v>72</v>
      </c>
    </row>
    <row r="10" s="18" customFormat="true" ht="15" hidden="false" customHeight="true" outlineLevel="0" collapsed="false">
      <c r="A10" s="368"/>
      <c r="B10" s="99" t="s">
        <v>379</v>
      </c>
      <c r="C10" s="99" t="s">
        <v>380</v>
      </c>
      <c r="D10" s="100"/>
      <c r="E10" s="366" t="s">
        <v>381</v>
      </c>
      <c r="F10" s="100"/>
    </row>
    <row r="11" s="18" customFormat="true" ht="15" hidden="false" customHeight="true" outlineLevel="0" collapsed="false">
      <c r="A11" s="368"/>
      <c r="B11" s="99"/>
      <c r="C11" s="99" t="s">
        <v>463</v>
      </c>
      <c r="D11" s="100"/>
      <c r="E11" s="367"/>
      <c r="F11" s="100"/>
    </row>
    <row r="12" s="18" customFormat="true" ht="15" hidden="false" customHeight="true" outlineLevel="0" collapsed="false">
      <c r="A12" s="368"/>
      <c r="B12" s="95"/>
      <c r="C12" s="95" t="s">
        <v>383</v>
      </c>
      <c r="D12" s="100"/>
      <c r="E12" s="95"/>
      <c r="F12" s="100"/>
    </row>
    <row r="13" s="18" customFormat="true" ht="15" hidden="false" customHeight="true" outlineLevel="0" collapsed="false">
      <c r="A13" s="368" t="s">
        <v>384</v>
      </c>
      <c r="B13" s="97" t="s">
        <v>95</v>
      </c>
      <c r="C13" s="97" t="s">
        <v>385</v>
      </c>
      <c r="D13" s="97" t="s">
        <v>217</v>
      </c>
      <c r="E13" s="272" t="s">
        <v>386</v>
      </c>
      <c r="F13" s="100" t="s">
        <v>100</v>
      </c>
    </row>
    <row r="14" s="18" customFormat="true" ht="15" hidden="false" customHeight="true" outlineLevel="0" collapsed="false">
      <c r="A14" s="368"/>
      <c r="B14" s="99" t="s">
        <v>68</v>
      </c>
      <c r="C14" s="99" t="s">
        <v>387</v>
      </c>
      <c r="D14" s="99" t="s">
        <v>75</v>
      </c>
      <c r="E14" s="272"/>
      <c r="F14" s="100"/>
    </row>
    <row r="15" s="18" customFormat="true" ht="15" hidden="false" customHeight="true" outlineLevel="0" collapsed="false">
      <c r="A15" s="368"/>
      <c r="B15" s="99"/>
      <c r="C15" s="99" t="s">
        <v>388</v>
      </c>
      <c r="D15" s="99"/>
      <c r="E15" s="366" t="s">
        <v>381</v>
      </c>
      <c r="F15" s="100"/>
    </row>
    <row r="16" s="18" customFormat="true" ht="15" hidden="false" customHeight="true" outlineLevel="0" collapsed="false">
      <c r="A16" s="368"/>
      <c r="B16" s="99"/>
      <c r="C16" s="99" t="s">
        <v>389</v>
      </c>
      <c r="D16" s="99"/>
      <c r="E16" s="367"/>
      <c r="F16" s="100"/>
    </row>
    <row r="17" s="18" customFormat="true" ht="15" hidden="false" customHeight="true" outlineLevel="0" collapsed="false">
      <c r="A17" s="368"/>
      <c r="B17" s="99"/>
      <c r="C17" s="99" t="s">
        <v>390</v>
      </c>
      <c r="D17" s="99"/>
      <c r="E17" s="99"/>
      <c r="F17" s="100"/>
    </row>
    <row r="18" s="18" customFormat="true" ht="15" hidden="false" customHeight="true" outlineLevel="0" collapsed="false">
      <c r="A18" s="368"/>
      <c r="B18" s="99"/>
      <c r="C18" s="99" t="s">
        <v>391</v>
      </c>
      <c r="D18" s="99"/>
      <c r="E18" s="99"/>
      <c r="F18" s="100"/>
    </row>
    <row r="19" s="18" customFormat="true" ht="15" hidden="false" customHeight="true" outlineLevel="0" collapsed="false">
      <c r="A19" s="368"/>
      <c r="B19" s="99"/>
      <c r="C19" s="99" t="s">
        <v>392</v>
      </c>
      <c r="D19" s="99"/>
      <c r="E19" s="99"/>
      <c r="F19" s="100"/>
    </row>
    <row r="20" s="18" customFormat="true" ht="15" hidden="false" customHeight="true" outlineLevel="0" collapsed="false">
      <c r="A20" s="368"/>
      <c r="B20" s="99"/>
      <c r="C20" s="95" t="s">
        <v>393</v>
      </c>
      <c r="D20" s="95"/>
      <c r="E20" s="95"/>
      <c r="F20" s="100"/>
    </row>
    <row r="21" s="18" customFormat="true" ht="15" hidden="false" customHeight="true" outlineLevel="0" collapsed="false">
      <c r="A21" s="97" t="s">
        <v>594</v>
      </c>
      <c r="B21" s="100" t="s">
        <v>95</v>
      </c>
      <c r="C21" s="100" t="s">
        <v>259</v>
      </c>
      <c r="D21" s="97" t="s">
        <v>217</v>
      </c>
      <c r="E21" s="100" t="s">
        <v>386</v>
      </c>
      <c r="F21" s="100" t="s">
        <v>100</v>
      </c>
    </row>
    <row r="22" s="18" customFormat="true" ht="15" hidden="false" customHeight="true" outlineLevel="0" collapsed="false">
      <c r="A22" s="95" t="s">
        <v>595</v>
      </c>
      <c r="B22" s="100"/>
      <c r="C22" s="100"/>
      <c r="D22" s="97"/>
      <c r="E22" s="100"/>
      <c r="F22" s="100"/>
    </row>
    <row r="23" s="18" customFormat="true" ht="15" hidden="false" customHeight="true" outlineLevel="0" collapsed="false">
      <c r="A23" s="370" t="s">
        <v>596</v>
      </c>
      <c r="B23" s="97"/>
      <c r="C23" s="104" t="s">
        <v>80</v>
      </c>
      <c r="D23" s="97" t="s">
        <v>75</v>
      </c>
      <c r="E23" s="411" t="s">
        <v>76</v>
      </c>
      <c r="F23" s="100" t="s">
        <v>100</v>
      </c>
    </row>
    <row r="24" s="18" customFormat="true" ht="15" hidden="false" customHeight="true" outlineLevel="0" collapsed="false">
      <c r="A24" s="99"/>
      <c r="B24" s="99" t="s">
        <v>95</v>
      </c>
      <c r="C24" s="126" t="s">
        <v>597</v>
      </c>
      <c r="D24" s="99"/>
      <c r="E24" s="412"/>
      <c r="F24" s="100"/>
    </row>
    <row r="25" s="18" customFormat="true" ht="15" hidden="false" customHeight="true" outlineLevel="0" collapsed="false">
      <c r="A25" s="283" t="s">
        <v>598</v>
      </c>
      <c r="B25" s="99" t="s">
        <v>559</v>
      </c>
      <c r="C25" s="126" t="s">
        <v>599</v>
      </c>
      <c r="D25" s="99" t="s">
        <v>405</v>
      </c>
      <c r="E25" s="411" t="s">
        <v>76</v>
      </c>
      <c r="F25" s="100"/>
    </row>
    <row r="26" s="18" customFormat="true" ht="15" hidden="false" customHeight="true" outlineLevel="0" collapsed="false">
      <c r="A26" s="283" t="s">
        <v>600</v>
      </c>
      <c r="B26" s="99"/>
      <c r="C26" s="126" t="s">
        <v>120</v>
      </c>
      <c r="D26" s="99" t="s">
        <v>75</v>
      </c>
      <c r="E26" s="411" t="s">
        <v>76</v>
      </c>
      <c r="F26" s="100"/>
    </row>
    <row r="27" s="18" customFormat="true" ht="15" hidden="false" customHeight="true" outlineLevel="0" collapsed="false">
      <c r="A27" s="95"/>
      <c r="B27" s="95"/>
      <c r="C27" s="96" t="s">
        <v>601</v>
      </c>
      <c r="D27" s="95"/>
      <c r="E27" s="140"/>
      <c r="F27" s="100"/>
    </row>
    <row r="28" s="18" customFormat="true" ht="15" hidden="false" customHeight="true" outlineLevel="0" collapsed="false">
      <c r="A28" s="368" t="s">
        <v>602</v>
      </c>
      <c r="B28" s="99" t="s">
        <v>603</v>
      </c>
      <c r="C28" s="97" t="s">
        <v>430</v>
      </c>
      <c r="D28" s="99"/>
      <c r="E28" s="97"/>
      <c r="F28" s="97"/>
    </row>
    <row r="29" s="18" customFormat="true" ht="15" hidden="false" customHeight="true" outlineLevel="0" collapsed="false">
      <c r="A29" s="368"/>
      <c r="B29" s="99"/>
      <c r="C29" s="99" t="s">
        <v>80</v>
      </c>
      <c r="D29" s="99" t="s">
        <v>75</v>
      </c>
      <c r="E29" s="411" t="s">
        <v>76</v>
      </c>
      <c r="F29" s="99" t="s">
        <v>72</v>
      </c>
    </row>
    <row r="30" s="18" customFormat="true" ht="15" hidden="false" customHeight="true" outlineLevel="0" collapsed="false">
      <c r="A30" s="368"/>
      <c r="B30" s="95"/>
      <c r="C30" s="95" t="s">
        <v>601</v>
      </c>
      <c r="D30" s="95"/>
      <c r="E30" s="95"/>
      <c r="F30" s="95"/>
    </row>
    <row r="31" s="18" customFormat="true" ht="15" hidden="false" customHeight="true" outlineLevel="0" collapsed="false">
      <c r="A31" s="368" t="s">
        <v>604</v>
      </c>
      <c r="B31" s="97"/>
      <c r="C31" s="97" t="s">
        <v>430</v>
      </c>
      <c r="D31" s="97"/>
      <c r="E31" s="97"/>
      <c r="F31" s="97"/>
    </row>
    <row r="32" s="18" customFormat="true" ht="15" hidden="false" customHeight="true" outlineLevel="0" collapsed="false">
      <c r="A32" s="368"/>
      <c r="B32" s="99" t="s">
        <v>306</v>
      </c>
      <c r="C32" s="99" t="s">
        <v>605</v>
      </c>
      <c r="D32" s="99" t="s">
        <v>75</v>
      </c>
      <c r="E32" s="411" t="s">
        <v>76</v>
      </c>
      <c r="F32" s="99" t="s">
        <v>72</v>
      </c>
    </row>
    <row r="33" s="18" customFormat="true" ht="15" hidden="false" customHeight="true" outlineLevel="0" collapsed="false">
      <c r="A33" s="368"/>
      <c r="B33" s="99" t="s">
        <v>379</v>
      </c>
      <c r="C33" s="99" t="s">
        <v>606</v>
      </c>
      <c r="D33" s="99"/>
      <c r="E33" s="99"/>
      <c r="F33" s="99"/>
    </row>
    <row r="34" s="18" customFormat="true" ht="15" hidden="false" customHeight="true" outlineLevel="0" collapsed="false">
      <c r="A34" s="368"/>
      <c r="B34" s="99"/>
      <c r="C34" s="99" t="s">
        <v>607</v>
      </c>
      <c r="D34" s="99"/>
      <c r="E34" s="99"/>
      <c r="F34" s="99"/>
    </row>
    <row r="35" s="18" customFormat="true" ht="15" hidden="false" customHeight="true" outlineLevel="0" collapsed="false">
      <c r="A35" s="368"/>
      <c r="B35" s="95" t="s">
        <v>289</v>
      </c>
      <c r="C35" s="95" t="s">
        <v>608</v>
      </c>
      <c r="D35" s="95"/>
      <c r="E35" s="95"/>
      <c r="F35" s="95"/>
    </row>
    <row r="36" s="18" customFormat="true" ht="15" hidden="false" customHeight="true" outlineLevel="0" collapsed="false">
      <c r="A36" s="369" t="s">
        <v>411</v>
      </c>
      <c r="B36" s="97" t="s">
        <v>95</v>
      </c>
      <c r="C36" s="97" t="s">
        <v>412</v>
      </c>
      <c r="D36" s="97" t="s">
        <v>405</v>
      </c>
      <c r="E36" s="373" t="s">
        <v>76</v>
      </c>
      <c r="F36" s="270"/>
    </row>
    <row r="37" s="18" customFormat="true" ht="15" hidden="false" customHeight="true" outlineLevel="0" collapsed="false">
      <c r="A37" s="374" t="s">
        <v>413</v>
      </c>
      <c r="B37" s="99" t="s">
        <v>414</v>
      </c>
      <c r="C37" s="99" t="s">
        <v>406</v>
      </c>
      <c r="D37" s="99"/>
      <c r="E37" s="99"/>
      <c r="F37" s="140"/>
    </row>
    <row r="38" s="18" customFormat="true" ht="15" hidden="false" customHeight="true" outlineLevel="0" collapsed="false">
      <c r="A38" s="374" t="s">
        <v>415</v>
      </c>
      <c r="B38" s="99" t="s">
        <v>416</v>
      </c>
      <c r="C38" s="99" t="s">
        <v>407</v>
      </c>
      <c r="D38" s="99" t="s">
        <v>75</v>
      </c>
      <c r="E38" s="272" t="s">
        <v>76</v>
      </c>
      <c r="F38" s="140"/>
    </row>
    <row r="39" s="18" customFormat="true" ht="15" hidden="false" customHeight="true" outlineLevel="0" collapsed="false">
      <c r="A39" s="374" t="s">
        <v>417</v>
      </c>
      <c r="B39" s="99" t="s">
        <v>418</v>
      </c>
      <c r="C39" s="99" t="s">
        <v>408</v>
      </c>
      <c r="D39" s="99"/>
      <c r="E39" s="272"/>
      <c r="F39" s="140" t="s">
        <v>72</v>
      </c>
    </row>
    <row r="40" s="18" customFormat="true" ht="15" hidden="false" customHeight="true" outlineLevel="0" collapsed="false">
      <c r="A40" s="374"/>
      <c r="B40" s="99"/>
      <c r="C40" s="99" t="s">
        <v>409</v>
      </c>
      <c r="D40" s="99" t="s">
        <v>75</v>
      </c>
      <c r="E40" s="272" t="s">
        <v>76</v>
      </c>
      <c r="F40" s="140"/>
    </row>
    <row r="41" s="18" customFormat="true" ht="15" hidden="false" customHeight="true" outlineLevel="0" collapsed="false">
      <c r="A41" s="374"/>
      <c r="B41" s="99"/>
      <c r="C41" s="272" t="s">
        <v>164</v>
      </c>
      <c r="D41" s="99"/>
      <c r="E41" s="366" t="s">
        <v>381</v>
      </c>
      <c r="F41" s="140"/>
    </row>
    <row r="42" s="18" customFormat="true" ht="15" hidden="false" customHeight="true" outlineLevel="0" collapsed="false">
      <c r="A42" s="375"/>
      <c r="B42" s="95" t="s">
        <v>289</v>
      </c>
      <c r="C42" s="95" t="s">
        <v>419</v>
      </c>
      <c r="D42" s="95" t="s">
        <v>177</v>
      </c>
      <c r="E42" s="95" t="s">
        <v>123</v>
      </c>
      <c r="F42" s="141"/>
    </row>
    <row r="43" s="18" customFormat="true" ht="15" hidden="false" customHeight="true" outlineLevel="0" collapsed="false">
      <c r="A43" s="99" t="s">
        <v>420</v>
      </c>
      <c r="B43" s="99" t="s">
        <v>95</v>
      </c>
      <c r="C43" s="99" t="s">
        <v>80</v>
      </c>
      <c r="D43" s="97" t="s">
        <v>75</v>
      </c>
      <c r="E43" s="272" t="s">
        <v>76</v>
      </c>
      <c r="F43" s="140"/>
    </row>
    <row r="44" s="18" customFormat="true" ht="15" hidden="false" customHeight="true" outlineLevel="0" collapsed="false">
      <c r="A44" s="95" t="s">
        <v>421</v>
      </c>
      <c r="B44" s="95" t="s">
        <v>289</v>
      </c>
      <c r="C44" s="95" t="s">
        <v>419</v>
      </c>
      <c r="D44" s="95" t="s">
        <v>177</v>
      </c>
      <c r="E44" s="95" t="s">
        <v>123</v>
      </c>
      <c r="F44" s="141" t="s">
        <v>72</v>
      </c>
    </row>
    <row r="45" s="18" customFormat="true" ht="15" hidden="false" customHeight="true" outlineLevel="0" collapsed="false">
      <c r="A45" s="100" t="s">
        <v>609</v>
      </c>
      <c r="B45" s="100" t="s">
        <v>95</v>
      </c>
      <c r="C45" s="100" t="s">
        <v>120</v>
      </c>
      <c r="D45" s="100" t="s">
        <v>75</v>
      </c>
      <c r="E45" s="379" t="s">
        <v>76</v>
      </c>
      <c r="F45" s="100" t="s">
        <v>72</v>
      </c>
    </row>
    <row r="46" s="18" customFormat="true" ht="15" hidden="false" customHeight="true" outlineLevel="0" collapsed="false">
      <c r="A46" s="97" t="s">
        <v>610</v>
      </c>
      <c r="B46" s="97" t="s">
        <v>611</v>
      </c>
      <c r="C46" s="97" t="s">
        <v>259</v>
      </c>
      <c r="D46" s="104" t="s">
        <v>217</v>
      </c>
      <c r="E46" s="373" t="s">
        <v>386</v>
      </c>
      <c r="F46" s="270" t="s">
        <v>100</v>
      </c>
    </row>
    <row r="47" s="18" customFormat="true" ht="15" hidden="false" customHeight="true" outlineLevel="0" collapsed="false">
      <c r="A47" s="99" t="s">
        <v>612</v>
      </c>
      <c r="B47" s="99" t="s">
        <v>95</v>
      </c>
      <c r="C47" s="99" t="s">
        <v>120</v>
      </c>
      <c r="D47" s="99" t="s">
        <v>75</v>
      </c>
      <c r="E47" s="272" t="s">
        <v>76</v>
      </c>
      <c r="F47" s="140" t="s">
        <v>72</v>
      </c>
    </row>
    <row r="48" s="18" customFormat="true" ht="15" hidden="false" customHeight="true" outlineLevel="0" collapsed="false">
      <c r="A48" s="95"/>
      <c r="B48" s="95" t="s">
        <v>289</v>
      </c>
      <c r="C48" s="95" t="s">
        <v>613</v>
      </c>
      <c r="D48" s="96" t="s">
        <v>177</v>
      </c>
      <c r="E48" s="413" t="s">
        <v>123</v>
      </c>
      <c r="F48" s="141"/>
    </row>
    <row r="49" s="18" customFormat="true" ht="15" hidden="false" customHeight="true" outlineLevel="0" collapsed="false">
      <c r="A49" s="414" t="s">
        <v>614</v>
      </c>
      <c r="B49" s="97" t="s">
        <v>615</v>
      </c>
      <c r="C49" s="97" t="s">
        <v>80</v>
      </c>
      <c r="D49" s="97" t="s">
        <v>75</v>
      </c>
      <c r="E49" s="415" t="s">
        <v>76</v>
      </c>
      <c r="F49" s="97" t="s">
        <v>72</v>
      </c>
    </row>
    <row r="50" s="18" customFormat="true" ht="15" hidden="false" customHeight="true" outlineLevel="0" collapsed="false">
      <c r="A50" s="414"/>
      <c r="B50" s="95" t="s">
        <v>616</v>
      </c>
      <c r="C50" s="95" t="s">
        <v>120</v>
      </c>
      <c r="D50" s="95"/>
      <c r="E50" s="95"/>
      <c r="F50" s="95" t="s">
        <v>100</v>
      </c>
    </row>
    <row r="51" s="18" customFormat="true" ht="15" hidden="false" customHeight="true" outlineLevel="0" collapsed="false">
      <c r="A51" s="100" t="s">
        <v>617</v>
      </c>
      <c r="B51" s="100" t="s">
        <v>68</v>
      </c>
      <c r="C51" s="100" t="s">
        <v>618</v>
      </c>
      <c r="D51" s="100" t="s">
        <v>75</v>
      </c>
      <c r="E51" s="379" t="s">
        <v>76</v>
      </c>
      <c r="F51" s="100" t="s">
        <v>72</v>
      </c>
    </row>
    <row r="52" s="18" customFormat="true" ht="15" hidden="false" customHeight="true" outlineLevel="0" collapsed="false">
      <c r="A52" s="100" t="s">
        <v>619</v>
      </c>
      <c r="B52" s="100" t="s">
        <v>620</v>
      </c>
      <c r="C52" s="100" t="s">
        <v>80</v>
      </c>
      <c r="D52" s="100" t="s">
        <v>75</v>
      </c>
      <c r="E52" s="379" t="s">
        <v>76</v>
      </c>
      <c r="F52" s="100" t="s">
        <v>72</v>
      </c>
    </row>
    <row r="53" s="18" customFormat="true" ht="15" hidden="false" customHeight="true" outlineLevel="0" collapsed="false">
      <c r="A53" s="97" t="s">
        <v>439</v>
      </c>
      <c r="B53" s="97" t="s">
        <v>89</v>
      </c>
      <c r="C53" s="97" t="s">
        <v>80</v>
      </c>
      <c r="D53" s="99" t="s">
        <v>75</v>
      </c>
      <c r="E53" s="272" t="s">
        <v>76</v>
      </c>
      <c r="F53" s="97" t="s">
        <v>72</v>
      </c>
    </row>
    <row r="54" s="18" customFormat="true" ht="15" hidden="false" customHeight="true" outlineLevel="0" collapsed="false">
      <c r="A54" s="95" t="s">
        <v>538</v>
      </c>
      <c r="B54" s="95"/>
      <c r="C54" s="95"/>
      <c r="D54" s="95"/>
      <c r="E54" s="95"/>
      <c r="F54" s="95"/>
    </row>
    <row r="55" s="18" customFormat="true" ht="15" hidden="false" customHeight="true" outlineLevel="0" collapsed="false">
      <c r="A55" s="100" t="s">
        <v>441</v>
      </c>
      <c r="B55" s="100" t="s">
        <v>68</v>
      </c>
      <c r="C55" s="100" t="s">
        <v>80</v>
      </c>
      <c r="D55" s="100" t="s">
        <v>75</v>
      </c>
      <c r="E55" s="380" t="s">
        <v>76</v>
      </c>
      <c r="F55" s="100" t="s">
        <v>72</v>
      </c>
    </row>
    <row r="56" s="18" customFormat="true" ht="15" hidden="false" customHeight="true" outlineLevel="0" collapsed="false">
      <c r="A56" s="100" t="s">
        <v>541</v>
      </c>
      <c r="B56" s="100" t="s">
        <v>95</v>
      </c>
      <c r="C56" s="100" t="s">
        <v>80</v>
      </c>
      <c r="D56" s="100" t="s">
        <v>75</v>
      </c>
      <c r="E56" s="380" t="s">
        <v>76</v>
      </c>
      <c r="F56" s="100" t="s">
        <v>72</v>
      </c>
    </row>
    <row r="57" s="18" customFormat="true" ht="15" hidden="false" customHeight="true" outlineLevel="0" collapsed="false">
      <c r="A57" s="97" t="s">
        <v>443</v>
      </c>
      <c r="B57" s="97" t="s">
        <v>95</v>
      </c>
      <c r="C57" s="97" t="s">
        <v>80</v>
      </c>
      <c r="D57" s="100" t="s">
        <v>75</v>
      </c>
      <c r="E57" s="379" t="s">
        <v>76</v>
      </c>
      <c r="F57" s="100" t="s">
        <v>72</v>
      </c>
    </row>
    <row r="58" s="18" customFormat="true" ht="15" hidden="false" customHeight="true" outlineLevel="0" collapsed="false">
      <c r="A58" s="95" t="s">
        <v>444</v>
      </c>
      <c r="B58" s="95"/>
      <c r="C58" s="95" t="s">
        <v>445</v>
      </c>
      <c r="D58" s="100"/>
      <c r="E58" s="379"/>
      <c r="F58" s="100"/>
    </row>
    <row r="59" s="18" customFormat="true" ht="15" hidden="false" customHeight="true" outlineLevel="0" collapsed="false">
      <c r="A59" s="381" t="s">
        <v>447</v>
      </c>
      <c r="B59" s="104" t="s">
        <v>95</v>
      </c>
      <c r="C59" s="104" t="s">
        <v>423</v>
      </c>
      <c r="D59" s="97" t="s">
        <v>405</v>
      </c>
      <c r="E59" s="373" t="s">
        <v>76</v>
      </c>
      <c r="F59" s="270" t="s">
        <v>72</v>
      </c>
    </row>
    <row r="60" s="18" customFormat="true" ht="15" hidden="false" customHeight="true" outlineLevel="0" collapsed="false">
      <c r="A60" s="382"/>
      <c r="B60" s="126"/>
      <c r="C60" s="126" t="s">
        <v>120</v>
      </c>
      <c r="D60" s="126" t="s">
        <v>75</v>
      </c>
      <c r="E60" s="272" t="s">
        <v>76</v>
      </c>
      <c r="F60" s="140"/>
    </row>
    <row r="61" s="18" customFormat="true" ht="15" hidden="false" customHeight="true" outlineLevel="0" collapsed="false">
      <c r="A61" s="138"/>
      <c r="B61" s="138"/>
      <c r="C61" s="96" t="s">
        <v>448</v>
      </c>
      <c r="D61" s="96" t="s">
        <v>122</v>
      </c>
      <c r="E61" s="95" t="s">
        <v>123</v>
      </c>
      <c r="F61" s="139"/>
    </row>
    <row r="62" s="18" customFormat="true" ht="15" hidden="false" customHeight="true" outlineLevel="0" collapsed="false">
      <c r="A62" s="135" t="s">
        <v>326</v>
      </c>
      <c r="B62" s="135" t="s">
        <v>95</v>
      </c>
      <c r="C62" s="135" t="s">
        <v>327</v>
      </c>
      <c r="D62" s="135" t="s">
        <v>75</v>
      </c>
      <c r="E62" s="127" t="s">
        <v>76</v>
      </c>
      <c r="F62" s="137" t="s">
        <v>72</v>
      </c>
    </row>
    <row r="63" s="18" customFormat="true" ht="15" hidden="false" customHeight="true" outlineLevel="0" collapsed="false">
      <c r="A63" s="135"/>
      <c r="B63" s="135"/>
      <c r="C63" s="135" t="s">
        <v>315</v>
      </c>
      <c r="D63" s="135"/>
      <c r="E63" s="127"/>
      <c r="F63" s="137"/>
    </row>
    <row r="64" s="18" customFormat="true" ht="15" hidden="false" customHeight="true" outlineLevel="0" collapsed="false">
      <c r="A64" s="138"/>
      <c r="B64" s="138" t="s">
        <v>289</v>
      </c>
      <c r="C64" s="138" t="s">
        <v>590</v>
      </c>
      <c r="D64" s="138" t="s">
        <v>177</v>
      </c>
      <c r="E64" s="107" t="s">
        <v>71</v>
      </c>
      <c r="F64" s="139"/>
    </row>
    <row r="65" s="18" customFormat="true" ht="15" hidden="false" customHeight="true" outlineLevel="0" collapsed="false">
      <c r="A65" s="383" t="s">
        <v>621</v>
      </c>
      <c r="B65" s="111" t="s">
        <v>289</v>
      </c>
      <c r="C65" s="110" t="s">
        <v>346</v>
      </c>
      <c r="D65" s="111" t="s">
        <v>332</v>
      </c>
      <c r="E65" s="110" t="s">
        <v>71</v>
      </c>
      <c r="F65" s="100" t="s">
        <v>72</v>
      </c>
    </row>
    <row r="66" s="18" customFormat="true" ht="15" hidden="false" customHeight="true" outlineLevel="0" collapsed="false">
      <c r="A66" s="100" t="s">
        <v>196</v>
      </c>
      <c r="B66" s="100" t="s">
        <v>95</v>
      </c>
      <c r="C66" s="100" t="s">
        <v>120</v>
      </c>
      <c r="D66" s="100" t="s">
        <v>75</v>
      </c>
      <c r="E66" s="379" t="s">
        <v>76</v>
      </c>
      <c r="F66" s="100" t="s">
        <v>72</v>
      </c>
    </row>
    <row r="67" s="18" customFormat="true" ht="15" hidden="false" customHeight="true" outlineLevel="0" collapsed="false">
      <c r="A67" s="126" t="s">
        <v>96</v>
      </c>
      <c r="B67" s="97" t="s">
        <v>95</v>
      </c>
      <c r="C67" s="97" t="s">
        <v>622</v>
      </c>
      <c r="D67" s="259"/>
      <c r="E67" s="97"/>
      <c r="F67" s="270"/>
    </row>
    <row r="68" s="18" customFormat="true" ht="15" hidden="false" customHeight="true" outlineLevel="0" collapsed="false">
      <c r="A68" s="126"/>
      <c r="B68" s="99"/>
      <c r="C68" s="99" t="s">
        <v>452</v>
      </c>
      <c r="D68" s="20" t="s">
        <v>98</v>
      </c>
      <c r="E68" s="136" t="s">
        <v>451</v>
      </c>
      <c r="F68" s="140" t="s">
        <v>100</v>
      </c>
    </row>
    <row r="69" s="18" customFormat="true" ht="15" hidden="false" customHeight="true" outlineLevel="0" collapsed="false">
      <c r="A69" s="126"/>
      <c r="B69" s="95" t="s">
        <v>68</v>
      </c>
      <c r="C69" s="95" t="s">
        <v>623</v>
      </c>
      <c r="D69" s="416" t="s">
        <v>624</v>
      </c>
      <c r="E69" s="103" t="s">
        <v>454</v>
      </c>
      <c r="F69" s="141"/>
    </row>
    <row r="70" s="18" customFormat="true" ht="15" hidden="false" customHeight="true" outlineLevel="0" collapsed="false">
      <c r="A70" s="97" t="s">
        <v>119</v>
      </c>
      <c r="B70" s="99" t="s">
        <v>95</v>
      </c>
      <c r="C70" s="99" t="s">
        <v>120</v>
      </c>
      <c r="D70" s="99" t="s">
        <v>75</v>
      </c>
      <c r="E70" s="99" t="s">
        <v>76</v>
      </c>
      <c r="F70" s="99" t="s">
        <v>100</v>
      </c>
    </row>
    <row r="71" s="18" customFormat="true" ht="15" hidden="false" customHeight="true" outlineLevel="0" collapsed="false">
      <c r="A71" s="99"/>
      <c r="B71" s="99"/>
      <c r="C71" s="99" t="s">
        <v>121</v>
      </c>
      <c r="D71" s="99" t="s">
        <v>122</v>
      </c>
      <c r="E71" s="99" t="s">
        <v>123</v>
      </c>
      <c r="F71" s="99"/>
    </row>
    <row r="72" s="18" customFormat="true" ht="15" hidden="false" customHeight="true" outlineLevel="0" collapsed="false">
      <c r="A72" s="99"/>
      <c r="B72" s="99"/>
      <c r="C72" s="99" t="s">
        <v>124</v>
      </c>
      <c r="D72" s="99"/>
      <c r="E72" s="99"/>
      <c r="F72" s="99"/>
    </row>
    <row r="73" s="18" customFormat="true" ht="15" hidden="false" customHeight="true" outlineLevel="0" collapsed="false">
      <c r="A73" s="99"/>
      <c r="B73" s="99"/>
      <c r="C73" s="99" t="s">
        <v>125</v>
      </c>
      <c r="D73" s="99" t="s">
        <v>75</v>
      </c>
      <c r="E73" s="99" t="s">
        <v>76</v>
      </c>
      <c r="F73" s="99"/>
    </row>
    <row r="74" s="18" customFormat="true" ht="15" hidden="false" customHeight="true" outlineLevel="0" collapsed="false">
      <c r="A74" s="95"/>
      <c r="B74" s="95"/>
      <c r="C74" s="95" t="s">
        <v>126</v>
      </c>
      <c r="D74" s="95"/>
      <c r="E74" s="95"/>
      <c r="F74" s="95"/>
    </row>
    <row r="75" s="18" customFormat="true" ht="15" hidden="false" customHeight="true" outlineLevel="0" collapsed="false">
      <c r="A75" s="100" t="s">
        <v>457</v>
      </c>
      <c r="B75" s="100" t="s">
        <v>458</v>
      </c>
      <c r="C75" s="109" t="s">
        <v>106</v>
      </c>
      <c r="D75" s="109"/>
      <c r="E75" s="417"/>
      <c r="F75" s="100" t="s">
        <v>107</v>
      </c>
    </row>
    <row r="76" s="18" customFormat="true" ht="15" hidden="false" customHeight="true" outlineLevel="0" collapsed="false">
      <c r="A76" s="100" t="s">
        <v>459</v>
      </c>
      <c r="B76" s="100" t="s">
        <v>625</v>
      </c>
      <c r="C76" s="109" t="s">
        <v>106</v>
      </c>
      <c r="D76" s="109"/>
      <c r="E76" s="102"/>
      <c r="F76" s="100" t="s">
        <v>107</v>
      </c>
    </row>
    <row r="77" s="18" customFormat="true" ht="15" hidden="false" customHeight="true" outlineLevel="0" collapsed="false">
      <c r="A77" s="100" t="s">
        <v>112</v>
      </c>
      <c r="B77" s="100"/>
      <c r="C77" s="109" t="s">
        <v>113</v>
      </c>
      <c r="D77" s="109"/>
      <c r="E77" s="109"/>
      <c r="F77" s="102"/>
    </row>
    <row r="78" s="18" customFormat="true" ht="15" hidden="false" customHeight="true" outlineLevel="0" collapsed="false"/>
    <row r="79" s="18" customFormat="true" ht="15" hidden="false" customHeight="true" outlineLevel="0" collapsed="false">
      <c r="A79" s="18" t="s">
        <v>114</v>
      </c>
    </row>
    <row r="80" s="18" customFormat="true" ht="15" hidden="false" customHeight="true" outlineLevel="0" collapsed="false">
      <c r="A80" s="13" t="s">
        <v>115</v>
      </c>
      <c r="B80" s="13"/>
    </row>
    <row r="81" s="18" customFormat="true" ht="15" hidden="false" customHeight="true" outlineLevel="0" collapsed="false"/>
    <row r="82" s="18" customFormat="true" ht="15" hidden="false" customHeight="true" outlineLevel="0" collapsed="false"/>
    <row r="83" s="18" customFormat="true" ht="15" hidden="false" customHeight="true" outlineLevel="0" collapsed="false">
      <c r="E83" s="19"/>
    </row>
    <row r="84" s="18" customFormat="true" ht="15" hidden="false" customHeight="true" outlineLevel="0" collapsed="false">
      <c r="E84" s="19"/>
    </row>
    <row r="85" s="18" customFormat="true" ht="15" hidden="false" customHeight="true" outlineLevel="0" collapsed="false"/>
    <row r="86" s="18" customFormat="true" ht="15" hidden="false" customHeight="true" outlineLevel="0" collapsed="false"/>
    <row r="87" s="18" customFormat="true" ht="15" hidden="false" customHeight="true" outlineLevel="0" collapsed="false"/>
    <row r="88" s="18" customFormat="true" ht="15" hidden="false" customHeight="true" outlineLevel="0" collapsed="false"/>
    <row r="89" s="18" customFormat="true" ht="15" hidden="false" customHeight="true" outlineLevel="0" collapsed="false"/>
    <row r="90" s="18" customFormat="true" ht="15" hidden="false" customHeight="true" outlineLevel="0" collapsed="false"/>
    <row r="91" s="18" customFormat="true" ht="15" hidden="false" customHeight="true" outlineLevel="0" collapsed="false"/>
    <row r="92" s="18" customFormat="true" ht="15" hidden="false" customHeight="true" outlineLevel="0" collapsed="false">
      <c r="E92" s="19"/>
    </row>
    <row r="93" s="18" customFormat="true" ht="15" hidden="false" customHeight="true" outlineLevel="0" collapsed="false">
      <c r="E93" s="19"/>
    </row>
    <row r="94" s="18" customFormat="true" ht="15" hidden="false" customHeight="true" outlineLevel="0" collapsed="false"/>
    <row r="95" s="18" customFormat="true" ht="15" hidden="false" customHeight="true" outlineLevel="0" collapsed="false"/>
    <row r="96" s="18" customFormat="true" ht="15" hidden="false" customHeight="true" outlineLevel="0" collapsed="false">
      <c r="A96" s="20"/>
      <c r="E96" s="19"/>
    </row>
    <row r="97" s="18" customFormat="true" ht="15" hidden="false" customHeight="true" outlineLevel="0" collapsed="false">
      <c r="E97" s="19"/>
    </row>
    <row r="98" s="18" customFormat="true" ht="15" hidden="false" customHeight="true" outlineLevel="0" collapsed="false">
      <c r="E98" s="19"/>
    </row>
    <row r="99" s="18" customFormat="true" ht="15" hidden="false" customHeight="true" outlineLevel="0" collapsed="false"/>
    <row r="100" s="18" customFormat="true" ht="15" hidden="false" customHeight="true" outlineLevel="0" collapsed="false">
      <c r="E100" s="19"/>
    </row>
    <row r="101" s="18" customFormat="true" ht="15" hidden="false" customHeight="true" outlineLevel="0" collapsed="false">
      <c r="E101" s="19"/>
    </row>
    <row r="102" s="18" customFormat="true" ht="15" hidden="false" customHeight="true" outlineLevel="0" collapsed="false">
      <c r="E102" s="19"/>
    </row>
    <row r="103" s="18" customFormat="true" ht="15" hidden="false" customHeight="true" outlineLevel="0" collapsed="false"/>
    <row r="104" s="18" customFormat="true" ht="15" hidden="false" customHeight="true" outlineLevel="0" collapsed="false"/>
    <row r="105" s="18" customFormat="true" ht="15" hidden="false" customHeight="true" outlineLevel="0" collapsed="false"/>
    <row r="106" s="18" customFormat="true" ht="15" hidden="false" customHeight="true" outlineLevel="0" collapsed="false">
      <c r="A106" s="20"/>
      <c r="E106" s="19"/>
    </row>
    <row r="107" s="18" customFormat="true" ht="15" hidden="false" customHeight="true" outlineLevel="0" collapsed="false">
      <c r="A107" s="20"/>
    </row>
    <row r="108" s="18" customFormat="true" ht="15" hidden="false" customHeight="true" outlineLevel="0" collapsed="false">
      <c r="E108" s="19"/>
    </row>
    <row r="109" s="18" customFormat="true" ht="15" hidden="false" customHeight="true" outlineLevel="0" collapsed="false">
      <c r="E109" s="19"/>
    </row>
    <row r="110" s="18" customFormat="true" ht="15" hidden="false" customHeight="true" outlineLevel="0" collapsed="false">
      <c r="E110" s="19"/>
    </row>
    <row r="111" s="18" customFormat="true" ht="15" hidden="false" customHeight="true" outlineLevel="0" collapsed="false"/>
    <row r="112" s="18" customFormat="true" ht="15" hidden="false" customHeight="true" outlineLevel="0" collapsed="false"/>
    <row r="113" s="18" customFormat="true" ht="15" hidden="false" customHeight="true" outlineLevel="0" collapsed="false">
      <c r="E113" s="19"/>
    </row>
    <row r="114" s="18" customFormat="true" ht="15" hidden="false" customHeight="true" outlineLevel="0" collapsed="false">
      <c r="E114" s="19"/>
    </row>
    <row r="115" s="18" customFormat="true" ht="15" hidden="false" customHeight="true" outlineLevel="0" collapsed="false">
      <c r="E115" s="19"/>
    </row>
    <row r="116" s="18" customFormat="true" ht="15" hidden="false" customHeight="true" outlineLevel="0" collapsed="false"/>
    <row r="117" s="18" customFormat="true" ht="15" hidden="false" customHeight="true" outlineLevel="0" collapsed="false"/>
    <row r="118" s="18" customFormat="true" ht="15" hidden="false" customHeight="true" outlineLevel="0" collapsed="false"/>
    <row r="119" s="18" customFormat="true" ht="15" hidden="false" customHeight="true" outlineLevel="0" collapsed="false">
      <c r="A119" s="20"/>
      <c r="E119" s="19"/>
    </row>
    <row r="120" s="18" customFormat="true" ht="15" hidden="false" customHeight="true" outlineLevel="0" collapsed="false">
      <c r="A120" s="20"/>
    </row>
    <row r="121" s="18" customFormat="true" ht="15" hidden="false" customHeight="true" outlineLevel="0" collapsed="false">
      <c r="F121" s="20"/>
    </row>
    <row r="122" s="18" customFormat="true" ht="15" hidden="false" customHeight="true" outlineLevel="0" collapsed="false">
      <c r="F122" s="20"/>
    </row>
    <row r="123" s="18" customFormat="true" ht="15" hidden="false" customHeight="true" outlineLevel="0" collapsed="false">
      <c r="F123" s="20"/>
    </row>
    <row r="124" s="18" customFormat="true" ht="15" hidden="false" customHeight="true" outlineLevel="0" collapsed="false">
      <c r="E124" s="19"/>
    </row>
    <row r="125" s="18" customFormat="true" ht="15" hidden="false" customHeight="true" outlineLevel="0" collapsed="false">
      <c r="E125" s="19"/>
    </row>
    <row r="126" s="18" customFormat="true" ht="15" hidden="false" customHeight="true" outlineLevel="0" collapsed="false">
      <c r="E126" s="19"/>
    </row>
    <row r="127" s="18" customFormat="true" ht="15" hidden="false" customHeight="true" outlineLevel="0" collapsed="false"/>
    <row r="128" s="18" customFormat="true" ht="15" hidden="false" customHeight="true" outlineLevel="0" collapsed="false"/>
    <row r="129" s="18" customFormat="true" ht="15" hidden="false" customHeight="true" outlineLevel="0" collapsed="false"/>
    <row r="130" s="18" customFormat="true" ht="15" hidden="false" customHeight="true" outlineLevel="0" collapsed="false">
      <c r="E130" s="19"/>
    </row>
    <row r="131" s="18" customFormat="true" ht="15" hidden="false" customHeight="true" outlineLevel="0" collapsed="false">
      <c r="E131" s="19"/>
    </row>
    <row r="132" s="18" customFormat="true" ht="15" hidden="false" customHeight="true" outlineLevel="0" collapsed="false">
      <c r="E132" s="19"/>
    </row>
    <row r="133" s="18" customFormat="true" ht="15" hidden="false" customHeight="true" outlineLevel="0" collapsed="false"/>
    <row r="134" s="18" customFormat="true" ht="15" hidden="false" customHeight="true" outlineLevel="0" collapsed="false"/>
    <row r="135" s="18" customFormat="true" ht="15" hidden="false" customHeight="true" outlineLevel="0" collapsed="false"/>
    <row r="136" s="18" customFormat="true" ht="15" hidden="false" customHeight="true" outlineLevel="0" collapsed="false">
      <c r="A136" s="20"/>
      <c r="E136" s="19"/>
    </row>
    <row r="137" s="18" customFormat="true" ht="15" hidden="false" customHeight="true" outlineLevel="0" collapsed="false">
      <c r="A137" s="20"/>
    </row>
    <row r="138" s="18" customFormat="true" ht="15" hidden="false" customHeight="true" outlineLevel="0" collapsed="false">
      <c r="F138" s="20"/>
    </row>
    <row r="139" s="18" customFormat="true" ht="15" hidden="false" customHeight="true" outlineLevel="0" collapsed="false">
      <c r="F139" s="20"/>
    </row>
    <row r="140" s="18" customFormat="true" ht="15" hidden="false" customHeight="true" outlineLevel="0" collapsed="false">
      <c r="F140" s="20"/>
    </row>
    <row r="141" s="18" customFormat="true" ht="15" hidden="false" customHeight="true" outlineLevel="0" collapsed="false">
      <c r="E141" s="19"/>
    </row>
    <row r="142" s="18" customFormat="true" ht="15" hidden="false" customHeight="true" outlineLevel="0" collapsed="false">
      <c r="E142" s="19"/>
    </row>
    <row r="143" s="18" customFormat="true" ht="15" hidden="false" customHeight="true" outlineLevel="0" collapsed="false">
      <c r="E143" s="19"/>
    </row>
    <row r="144" s="18" customFormat="true" ht="15" hidden="false" customHeight="true" outlineLevel="0" collapsed="false"/>
    <row r="145" s="18" customFormat="true" ht="15" hidden="false" customHeight="true" outlineLevel="0" collapsed="false"/>
    <row r="146" s="18" customFormat="true" ht="15" hidden="false" customHeight="true" outlineLevel="0" collapsed="false"/>
    <row r="147" s="18" customFormat="true" ht="15" hidden="false" customHeight="true" outlineLevel="0" collapsed="false">
      <c r="A147" s="20"/>
      <c r="E147" s="19"/>
    </row>
    <row r="148" s="18" customFormat="true" ht="15" hidden="false" customHeight="true" outlineLevel="0" collapsed="false">
      <c r="A148" s="20"/>
    </row>
    <row r="149" s="18" customFormat="true" ht="15" hidden="false" customHeight="true" outlineLevel="0" collapsed="false">
      <c r="F149" s="20"/>
    </row>
    <row r="150" s="18" customFormat="true" ht="15" hidden="false" customHeight="true" outlineLevel="0" collapsed="false">
      <c r="F150" s="20"/>
    </row>
    <row r="151" s="18" customFormat="true" ht="15" hidden="false" customHeight="true" outlineLevel="0" collapsed="false">
      <c r="F151" s="20"/>
    </row>
    <row r="152" s="18" customFormat="true" ht="15" hidden="false" customHeight="true" outlineLevel="0" collapsed="false">
      <c r="E152" s="19"/>
    </row>
    <row r="153" s="18" customFormat="true" ht="15" hidden="false" customHeight="true" outlineLevel="0" collapsed="false">
      <c r="E153" s="19"/>
    </row>
    <row r="154" s="18" customFormat="true" ht="15" hidden="false" customHeight="true" outlineLevel="0" collapsed="false">
      <c r="E154" s="19"/>
    </row>
    <row r="155" s="18" customFormat="true" ht="15" hidden="false" customHeight="true" outlineLevel="0" collapsed="false"/>
    <row r="156" s="18" customFormat="true" ht="15" hidden="false" customHeight="true" outlineLevel="0" collapsed="false"/>
    <row r="157" s="18" customFormat="true" ht="15" hidden="false" customHeight="true" outlineLevel="0" collapsed="false"/>
    <row r="158" s="18" customFormat="true" ht="15" hidden="false" customHeight="true" outlineLevel="0" collapsed="false">
      <c r="A158" s="20"/>
      <c r="E158" s="19"/>
    </row>
    <row r="159" s="18" customFormat="true" ht="15" hidden="false" customHeight="true" outlineLevel="0" collapsed="false">
      <c r="A159" s="20"/>
    </row>
    <row r="160" s="18" customFormat="true" ht="15" hidden="false" customHeight="true" outlineLevel="0" collapsed="false">
      <c r="F160" s="20"/>
    </row>
    <row r="161" s="18" customFormat="true" ht="15" hidden="false" customHeight="true" outlineLevel="0" collapsed="false">
      <c r="F161" s="20"/>
    </row>
    <row r="162" s="18" customFormat="true" ht="15" hidden="false" customHeight="true" outlineLevel="0" collapsed="false">
      <c r="F162" s="20"/>
    </row>
    <row r="163" s="18" customFormat="true" ht="15" hidden="false" customHeight="true" outlineLevel="0" collapsed="false">
      <c r="E163" s="19"/>
      <c r="F163" s="20"/>
    </row>
    <row r="164" s="18" customFormat="true" ht="15" hidden="false" customHeight="true" outlineLevel="0" collapsed="false">
      <c r="E164" s="19"/>
    </row>
    <row r="165" s="18" customFormat="true" ht="15" hidden="false" customHeight="true" outlineLevel="0" collapsed="false">
      <c r="E165" s="19"/>
    </row>
    <row r="166" s="18" customFormat="true" ht="15" hidden="false" customHeight="true" outlineLevel="0" collapsed="false">
      <c r="E166" s="19"/>
    </row>
    <row r="167" s="18" customFormat="true" ht="15" hidden="false" customHeight="true" outlineLevel="0" collapsed="false"/>
    <row r="168" s="18" customFormat="true" ht="15" hidden="false" customHeight="true" outlineLevel="0" collapsed="false"/>
    <row r="169" s="18" customFormat="true" ht="15" hidden="false" customHeight="true" outlineLevel="0" collapsed="false"/>
    <row r="170" s="18" customFormat="true" ht="15" hidden="false" customHeight="true" outlineLevel="0" collapsed="false">
      <c r="A170" s="20"/>
      <c r="E170" s="19"/>
    </row>
    <row r="171" s="18" customFormat="true" ht="15" hidden="false" customHeight="true" outlineLevel="0" collapsed="false">
      <c r="A171" s="20"/>
    </row>
    <row r="172" s="18" customFormat="true" ht="15" hidden="false" customHeight="true" outlineLevel="0" collapsed="false">
      <c r="F172" s="20"/>
    </row>
    <row r="173" s="18" customFormat="true" ht="15" hidden="false" customHeight="true" outlineLevel="0" collapsed="false">
      <c r="F173" s="20"/>
    </row>
    <row r="174" s="18" customFormat="true" ht="15" hidden="false" customHeight="true" outlineLevel="0" collapsed="false">
      <c r="F174" s="20"/>
    </row>
    <row r="175" s="18" customFormat="true" ht="15" hidden="false" customHeight="true" outlineLevel="0" collapsed="false">
      <c r="E175" s="19"/>
      <c r="F175" s="20"/>
    </row>
    <row r="176" s="18" customFormat="true" ht="15" hidden="false" customHeight="true" outlineLevel="0" collapsed="false">
      <c r="E176" s="20"/>
      <c r="F176" s="20"/>
    </row>
  </sheetData>
  <mergeCells count="24">
    <mergeCell ref="A3:E3"/>
    <mergeCell ref="A9:A12"/>
    <mergeCell ref="D9:D12"/>
    <mergeCell ref="F9:F12"/>
    <mergeCell ref="A13:A20"/>
    <mergeCell ref="F13:F20"/>
    <mergeCell ref="B21:B22"/>
    <mergeCell ref="C21:C22"/>
    <mergeCell ref="D21:D22"/>
    <mergeCell ref="E21:E22"/>
    <mergeCell ref="F21:F22"/>
    <mergeCell ref="F23:F27"/>
    <mergeCell ref="A28:A30"/>
    <mergeCell ref="A31:A35"/>
    <mergeCell ref="A49:A50"/>
    <mergeCell ref="D57:D58"/>
    <mergeCell ref="E57:E58"/>
    <mergeCell ref="F57:F58"/>
    <mergeCell ref="A79:F79"/>
    <mergeCell ref="A81:F81"/>
    <mergeCell ref="A82:F82"/>
    <mergeCell ref="A89:F89"/>
    <mergeCell ref="A90:F90"/>
    <mergeCell ref="A91:F91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  <rowBreaks count="3" manualBreakCount="3">
    <brk id="44" man="true" max="16383" min="0"/>
    <brk id="82" man="true" max="16383" min="0"/>
    <brk id="9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1" activeCellId="0" sqref="H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13.5" hidden="false" customHeight="true" outlineLevel="0" collapsed="false"/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5" t="n">
        <v>41192</v>
      </c>
    </row>
    <row r="4" s="6" customFormat="true" ht="11.2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7" t="s">
        <v>626</v>
      </c>
      <c r="F5" s="8"/>
    </row>
    <row r="6" s="6" customFormat="true" ht="12.75" hidden="false" customHeight="true" outlineLevel="0" collapsed="false">
      <c r="A6" s="7" t="s">
        <v>627</v>
      </c>
    </row>
    <row r="7" s="13" customFormat="true" ht="15" hidden="false" customHeight="true" outlineLevel="0" collapsed="false">
      <c r="A7" s="117" t="s">
        <v>6</v>
      </c>
      <c r="B7" s="118" t="s">
        <v>7</v>
      </c>
      <c r="C7" s="119" t="s">
        <v>8</v>
      </c>
      <c r="D7" s="119"/>
      <c r="E7" s="362" t="s">
        <v>375</v>
      </c>
      <c r="F7" s="129"/>
    </row>
    <row r="8" s="13" customFormat="true" ht="15" hidden="false" customHeight="true" outlineLevel="0" collapsed="false">
      <c r="A8" s="121" t="s">
        <v>10</v>
      </c>
      <c r="B8" s="122" t="s">
        <v>11</v>
      </c>
      <c r="C8" s="123" t="s">
        <v>12</v>
      </c>
      <c r="D8" s="14" t="s">
        <v>13</v>
      </c>
      <c r="E8" s="363" t="s">
        <v>376</v>
      </c>
      <c r="F8" s="131" t="s">
        <v>14</v>
      </c>
    </row>
    <row r="9" s="18" customFormat="true" ht="15" hidden="false" customHeight="true" outlineLevel="0" collapsed="false">
      <c r="A9" s="99" t="s">
        <v>628</v>
      </c>
      <c r="B9" s="99" t="s">
        <v>95</v>
      </c>
      <c r="C9" s="126" t="s">
        <v>404</v>
      </c>
      <c r="D9" s="97" t="s">
        <v>405</v>
      </c>
      <c r="E9" s="411" t="s">
        <v>76</v>
      </c>
      <c r="F9" s="95" t="s">
        <v>72</v>
      </c>
    </row>
    <row r="10" s="18" customFormat="true" ht="15" hidden="false" customHeight="true" outlineLevel="0" collapsed="false">
      <c r="A10" s="99" t="s">
        <v>629</v>
      </c>
      <c r="B10" s="99"/>
      <c r="C10" s="126" t="s">
        <v>630</v>
      </c>
      <c r="D10" s="99" t="s">
        <v>122</v>
      </c>
      <c r="E10" s="140" t="s">
        <v>123</v>
      </c>
      <c r="F10" s="95"/>
    </row>
    <row r="11" s="18" customFormat="true" ht="15" hidden="false" customHeight="true" outlineLevel="0" collapsed="false">
      <c r="A11" s="99" t="s">
        <v>631</v>
      </c>
      <c r="B11" s="99"/>
      <c r="C11" s="126" t="s">
        <v>632</v>
      </c>
      <c r="D11" s="99" t="s">
        <v>75</v>
      </c>
      <c r="E11" s="411" t="s">
        <v>76</v>
      </c>
      <c r="F11" s="95"/>
    </row>
    <row r="12" s="18" customFormat="true" ht="15" hidden="false" customHeight="true" outlineLevel="0" collapsed="false">
      <c r="A12" s="367"/>
      <c r="B12" s="99"/>
      <c r="C12" s="126" t="s">
        <v>633</v>
      </c>
      <c r="D12" s="99"/>
      <c r="E12" s="140"/>
      <c r="F12" s="95"/>
    </row>
    <row r="13" s="18" customFormat="true" ht="15" hidden="false" customHeight="true" outlineLevel="0" collapsed="false">
      <c r="A13" s="99"/>
      <c r="B13" s="99"/>
      <c r="C13" s="126" t="s">
        <v>399</v>
      </c>
      <c r="D13" s="99"/>
      <c r="E13" s="418" t="s">
        <v>381</v>
      </c>
      <c r="F13" s="95"/>
    </row>
    <row r="14" s="18" customFormat="true" ht="15" hidden="false" customHeight="true" outlineLevel="0" collapsed="false">
      <c r="A14" s="99"/>
      <c r="B14" s="99"/>
      <c r="C14" s="126" t="s">
        <v>557</v>
      </c>
      <c r="D14" s="99"/>
      <c r="E14" s="412"/>
      <c r="F14" s="95"/>
    </row>
    <row r="15" s="18" customFormat="true" ht="15" hidden="false" customHeight="true" outlineLevel="0" collapsed="false">
      <c r="A15" s="95"/>
      <c r="B15" s="95" t="s">
        <v>634</v>
      </c>
      <c r="C15" s="96" t="s">
        <v>635</v>
      </c>
      <c r="D15" s="107" t="s">
        <v>177</v>
      </c>
      <c r="E15" s="419" t="s">
        <v>123</v>
      </c>
      <c r="F15" s="95"/>
    </row>
    <row r="16" s="18" customFormat="true" ht="15" hidden="false" customHeight="true" outlineLevel="0" collapsed="false">
      <c r="A16" s="97" t="s">
        <v>636</v>
      </c>
      <c r="B16" s="97"/>
      <c r="C16" s="104" t="s">
        <v>637</v>
      </c>
      <c r="D16" s="97"/>
      <c r="E16" s="420"/>
      <c r="F16" s="270" t="s">
        <v>638</v>
      </c>
    </row>
    <row r="17" s="18" customFormat="true" ht="15" hidden="false" customHeight="true" outlineLevel="0" collapsed="false">
      <c r="A17" s="99"/>
      <c r="B17" s="99" t="s">
        <v>634</v>
      </c>
      <c r="C17" s="126" t="s">
        <v>80</v>
      </c>
      <c r="D17" s="99" t="s">
        <v>75</v>
      </c>
      <c r="E17" s="411" t="s">
        <v>76</v>
      </c>
      <c r="F17" s="140" t="s">
        <v>72</v>
      </c>
    </row>
    <row r="18" s="18" customFormat="true" ht="15" hidden="false" customHeight="true" outlineLevel="0" collapsed="false">
      <c r="A18" s="95"/>
      <c r="B18" s="95"/>
      <c r="C18" s="96" t="s">
        <v>639</v>
      </c>
      <c r="D18" s="107" t="s">
        <v>177</v>
      </c>
      <c r="E18" s="419" t="s">
        <v>123</v>
      </c>
      <c r="F18" s="141"/>
    </row>
    <row r="19" s="18" customFormat="true" ht="15" hidden="false" customHeight="true" outlineLevel="0" collapsed="false">
      <c r="A19" s="100" t="s">
        <v>640</v>
      </c>
      <c r="B19" s="100" t="s">
        <v>95</v>
      </c>
      <c r="C19" s="100" t="s">
        <v>80</v>
      </c>
      <c r="D19" s="99" t="s">
        <v>75</v>
      </c>
      <c r="E19" s="379" t="s">
        <v>76</v>
      </c>
      <c r="F19" s="95" t="s">
        <v>72</v>
      </c>
    </row>
    <row r="20" s="18" customFormat="true" ht="15" hidden="false" customHeight="true" outlineLevel="0" collapsed="false">
      <c r="A20" s="97" t="s">
        <v>641</v>
      </c>
      <c r="B20" s="97"/>
      <c r="C20" s="97" t="s">
        <v>430</v>
      </c>
      <c r="D20" s="104"/>
      <c r="E20" s="99"/>
      <c r="F20" s="99" t="s">
        <v>72</v>
      </c>
    </row>
    <row r="21" s="18" customFormat="true" ht="15" hidden="false" customHeight="true" outlineLevel="0" collapsed="false">
      <c r="A21" s="99" t="s">
        <v>642</v>
      </c>
      <c r="B21" s="99" t="s">
        <v>95</v>
      </c>
      <c r="C21" s="99" t="s">
        <v>80</v>
      </c>
      <c r="D21" s="99" t="s">
        <v>75</v>
      </c>
      <c r="E21" s="411" t="s">
        <v>76</v>
      </c>
      <c r="F21" s="99" t="s">
        <v>100</v>
      </c>
    </row>
    <row r="22" s="18" customFormat="true" ht="15" hidden="false" customHeight="true" outlineLevel="0" collapsed="false">
      <c r="A22" s="99" t="s">
        <v>643</v>
      </c>
      <c r="B22" s="99" t="s">
        <v>95</v>
      </c>
      <c r="C22" s="99" t="s">
        <v>644</v>
      </c>
      <c r="D22" s="126" t="s">
        <v>217</v>
      </c>
      <c r="E22" s="421" t="s">
        <v>218</v>
      </c>
      <c r="F22" s="99"/>
    </row>
    <row r="23" s="18" customFormat="true" ht="15" hidden="false" customHeight="true" outlineLevel="0" collapsed="false">
      <c r="A23" s="95"/>
      <c r="B23" s="95" t="s">
        <v>634</v>
      </c>
      <c r="C23" s="95" t="s">
        <v>639</v>
      </c>
      <c r="D23" s="107" t="s">
        <v>177</v>
      </c>
      <c r="E23" s="409" t="s">
        <v>123</v>
      </c>
      <c r="F23" s="95"/>
    </row>
    <row r="24" s="18" customFormat="true" ht="15" hidden="false" customHeight="true" outlineLevel="0" collapsed="false">
      <c r="A24" s="97" t="s">
        <v>645</v>
      </c>
      <c r="B24" s="97" t="s">
        <v>95</v>
      </c>
      <c r="C24" s="97" t="s">
        <v>80</v>
      </c>
      <c r="D24" s="99" t="s">
        <v>75</v>
      </c>
      <c r="E24" s="411" t="s">
        <v>76</v>
      </c>
      <c r="F24" s="100" t="s">
        <v>72</v>
      </c>
    </row>
    <row r="25" s="18" customFormat="true" ht="15" hidden="false" customHeight="true" outlineLevel="0" collapsed="false">
      <c r="A25" s="95" t="s">
        <v>646</v>
      </c>
      <c r="B25" s="95" t="s">
        <v>634</v>
      </c>
      <c r="C25" s="95" t="s">
        <v>635</v>
      </c>
      <c r="D25" s="107" t="s">
        <v>177</v>
      </c>
      <c r="E25" s="409" t="s">
        <v>123</v>
      </c>
      <c r="F25" s="100"/>
    </row>
    <row r="26" s="18" customFormat="true" ht="15" hidden="false" customHeight="true" outlineLevel="0" collapsed="false">
      <c r="A26" s="97" t="s">
        <v>647</v>
      </c>
      <c r="B26" s="97" t="s">
        <v>95</v>
      </c>
      <c r="C26" s="97" t="s">
        <v>120</v>
      </c>
      <c r="D26" s="97" t="s">
        <v>75</v>
      </c>
      <c r="E26" s="415" t="s">
        <v>76</v>
      </c>
      <c r="F26" s="97" t="s">
        <v>72</v>
      </c>
    </row>
    <row r="27" s="18" customFormat="true" ht="15" hidden="false" customHeight="true" outlineLevel="0" collapsed="false">
      <c r="A27" s="95" t="s">
        <v>648</v>
      </c>
      <c r="B27" s="95" t="s">
        <v>634</v>
      </c>
      <c r="C27" s="95" t="s">
        <v>635</v>
      </c>
      <c r="D27" s="95" t="s">
        <v>177</v>
      </c>
      <c r="E27" s="409" t="s">
        <v>123</v>
      </c>
      <c r="F27" s="95"/>
    </row>
    <row r="28" s="18" customFormat="true" ht="15" hidden="false" customHeight="true" outlineLevel="0" collapsed="false">
      <c r="A28" s="99" t="s">
        <v>649</v>
      </c>
      <c r="B28" s="100" t="s">
        <v>68</v>
      </c>
      <c r="C28" s="100" t="s">
        <v>80</v>
      </c>
      <c r="D28" s="100" t="s">
        <v>75</v>
      </c>
      <c r="E28" s="396" t="s">
        <v>76</v>
      </c>
      <c r="F28" s="100" t="s">
        <v>72</v>
      </c>
    </row>
    <row r="29" s="18" customFormat="true" ht="15" hidden="false" customHeight="true" outlineLevel="0" collapsed="false">
      <c r="A29" s="95" t="s">
        <v>650</v>
      </c>
      <c r="B29" s="100"/>
      <c r="C29" s="100"/>
      <c r="D29" s="100"/>
      <c r="E29" s="396"/>
      <c r="F29" s="100"/>
    </row>
    <row r="30" s="18" customFormat="true" ht="15" hidden="false" customHeight="true" outlineLevel="0" collapsed="false">
      <c r="A30" s="97" t="s">
        <v>651</v>
      </c>
      <c r="B30" s="97" t="s">
        <v>68</v>
      </c>
      <c r="C30" s="97" t="s">
        <v>80</v>
      </c>
      <c r="D30" s="99" t="s">
        <v>75</v>
      </c>
      <c r="E30" s="415" t="s">
        <v>76</v>
      </c>
      <c r="F30" s="100" t="s">
        <v>72</v>
      </c>
    </row>
    <row r="31" s="18" customFormat="true" ht="15" hidden="false" customHeight="true" outlineLevel="0" collapsed="false">
      <c r="A31" s="95" t="s">
        <v>652</v>
      </c>
      <c r="B31" s="95"/>
      <c r="C31" s="95" t="s">
        <v>630</v>
      </c>
      <c r="D31" s="95" t="s">
        <v>177</v>
      </c>
      <c r="E31" s="95" t="s">
        <v>123</v>
      </c>
      <c r="F31" s="100"/>
    </row>
    <row r="32" s="18" customFormat="true" ht="15" hidden="false" customHeight="true" outlineLevel="0" collapsed="false">
      <c r="A32" s="100" t="s">
        <v>653</v>
      </c>
      <c r="B32" s="97" t="s">
        <v>95</v>
      </c>
      <c r="C32" s="97" t="s">
        <v>80</v>
      </c>
      <c r="D32" s="415" t="s">
        <v>76</v>
      </c>
      <c r="E32" s="411" t="s">
        <v>76</v>
      </c>
      <c r="F32" s="100" t="s">
        <v>100</v>
      </c>
    </row>
    <row r="33" s="18" customFormat="true" ht="15" hidden="false" customHeight="true" outlineLevel="0" collapsed="false">
      <c r="A33" s="100"/>
      <c r="B33" s="95" t="s">
        <v>634</v>
      </c>
      <c r="C33" s="95" t="s">
        <v>635</v>
      </c>
      <c r="D33" s="95" t="s">
        <v>177</v>
      </c>
      <c r="E33" s="409" t="s">
        <v>123</v>
      </c>
      <c r="F33" s="100"/>
    </row>
    <row r="34" s="18" customFormat="true" ht="15" hidden="false" customHeight="true" outlineLevel="0" collapsed="false">
      <c r="A34" s="100" t="s">
        <v>654</v>
      </c>
      <c r="B34" s="100" t="s">
        <v>89</v>
      </c>
      <c r="C34" s="100" t="s">
        <v>80</v>
      </c>
      <c r="D34" s="100" t="s">
        <v>75</v>
      </c>
      <c r="E34" s="379" t="s">
        <v>76</v>
      </c>
      <c r="F34" s="100" t="s">
        <v>72</v>
      </c>
    </row>
    <row r="35" s="18" customFormat="true" ht="15" hidden="false" customHeight="true" outlineLevel="0" collapsed="false">
      <c r="A35" s="100" t="s">
        <v>178</v>
      </c>
      <c r="B35" s="100" t="s">
        <v>89</v>
      </c>
      <c r="C35" s="100" t="s">
        <v>80</v>
      </c>
      <c r="D35" s="99" t="s">
        <v>75</v>
      </c>
      <c r="E35" s="411" t="s">
        <v>76</v>
      </c>
      <c r="F35" s="100" t="s">
        <v>72</v>
      </c>
    </row>
    <row r="36" s="18" customFormat="true" ht="15" hidden="false" customHeight="true" outlineLevel="0" collapsed="false">
      <c r="A36" s="100" t="s">
        <v>85</v>
      </c>
      <c r="B36" s="100" t="s">
        <v>86</v>
      </c>
      <c r="C36" s="100" t="s">
        <v>87</v>
      </c>
      <c r="D36" s="100" t="s">
        <v>75</v>
      </c>
      <c r="E36" s="98" t="s">
        <v>76</v>
      </c>
      <c r="F36" s="100" t="s">
        <v>72</v>
      </c>
    </row>
    <row r="37" s="18" customFormat="true" ht="15" hidden="false" customHeight="true" outlineLevel="0" collapsed="false">
      <c r="A37" s="100" t="s">
        <v>90</v>
      </c>
      <c r="B37" s="100" t="s">
        <v>86</v>
      </c>
      <c r="C37" s="100" t="s">
        <v>91</v>
      </c>
      <c r="D37" s="100" t="s">
        <v>92</v>
      </c>
      <c r="E37" s="396"/>
      <c r="F37" s="100" t="s">
        <v>72</v>
      </c>
    </row>
    <row r="38" s="18" customFormat="true" ht="15" hidden="false" customHeight="true" outlineLevel="0" collapsed="false">
      <c r="A38" s="100" t="s">
        <v>441</v>
      </c>
      <c r="B38" s="100" t="s">
        <v>68</v>
      </c>
      <c r="C38" s="100" t="s">
        <v>80</v>
      </c>
      <c r="D38" s="100" t="s">
        <v>75</v>
      </c>
      <c r="E38" s="410" t="s">
        <v>76</v>
      </c>
      <c r="F38" s="100" t="s">
        <v>72</v>
      </c>
    </row>
    <row r="39" s="18" customFormat="true" ht="15" hidden="false" customHeight="true" outlineLevel="0" collapsed="false">
      <c r="A39" s="100" t="s">
        <v>655</v>
      </c>
      <c r="B39" s="100" t="s">
        <v>95</v>
      </c>
      <c r="C39" s="100" t="s">
        <v>80</v>
      </c>
      <c r="D39" s="100" t="s">
        <v>75</v>
      </c>
      <c r="E39" s="410" t="s">
        <v>76</v>
      </c>
      <c r="F39" s="100" t="s">
        <v>72</v>
      </c>
    </row>
    <row r="40" s="18" customFormat="true" ht="15" hidden="false" customHeight="true" outlineLevel="0" collapsed="false">
      <c r="A40" s="97" t="s">
        <v>656</v>
      </c>
      <c r="B40" s="97" t="s">
        <v>95</v>
      </c>
      <c r="C40" s="97" t="s">
        <v>80</v>
      </c>
      <c r="D40" s="97" t="s">
        <v>75</v>
      </c>
      <c r="E40" s="415" t="s">
        <v>76</v>
      </c>
      <c r="F40" s="97" t="s">
        <v>72</v>
      </c>
    </row>
    <row r="41" s="18" customFormat="true" ht="15" hidden="false" customHeight="true" outlineLevel="0" collapsed="false">
      <c r="A41" s="99" t="s">
        <v>443</v>
      </c>
      <c r="B41" s="99"/>
      <c r="C41" s="99" t="s">
        <v>657</v>
      </c>
      <c r="D41" s="99"/>
      <c r="E41" s="421"/>
      <c r="F41" s="99"/>
    </row>
    <row r="42" s="18" customFormat="true" ht="15" hidden="false" customHeight="true" outlineLevel="0" collapsed="false">
      <c r="A42" s="95"/>
      <c r="B42" s="95"/>
      <c r="C42" s="95" t="s">
        <v>658</v>
      </c>
      <c r="D42" s="95"/>
      <c r="E42" s="95"/>
      <c r="F42" s="95"/>
    </row>
    <row r="43" s="18" customFormat="true" ht="15" hidden="false" customHeight="true" outlineLevel="0" collapsed="false">
      <c r="A43" s="381" t="s">
        <v>447</v>
      </c>
      <c r="B43" s="104" t="s">
        <v>95</v>
      </c>
      <c r="C43" s="104" t="s">
        <v>423</v>
      </c>
      <c r="D43" s="97" t="s">
        <v>405</v>
      </c>
      <c r="E43" s="373" t="s">
        <v>76</v>
      </c>
      <c r="F43" s="100" t="s">
        <v>72</v>
      </c>
    </row>
    <row r="44" s="18" customFormat="true" ht="15" hidden="false" customHeight="true" outlineLevel="0" collapsed="false">
      <c r="A44" s="382"/>
      <c r="B44" s="126"/>
      <c r="C44" s="126" t="s">
        <v>120</v>
      </c>
      <c r="D44" s="126" t="s">
        <v>75</v>
      </c>
      <c r="E44" s="272" t="s">
        <v>76</v>
      </c>
      <c r="F44" s="100"/>
    </row>
    <row r="45" s="18" customFormat="true" ht="15" hidden="false" customHeight="true" outlineLevel="0" collapsed="false">
      <c r="A45" s="138"/>
      <c r="B45" s="138"/>
      <c r="C45" s="96" t="s">
        <v>448</v>
      </c>
      <c r="D45" s="96" t="s">
        <v>122</v>
      </c>
      <c r="E45" s="95" t="s">
        <v>123</v>
      </c>
      <c r="F45" s="100"/>
    </row>
    <row r="46" s="18" customFormat="true" ht="15" hidden="false" customHeight="true" outlineLevel="0" collapsed="false">
      <c r="A46" s="135" t="s">
        <v>326</v>
      </c>
      <c r="B46" s="135" t="s">
        <v>95</v>
      </c>
      <c r="C46" s="135" t="s">
        <v>327</v>
      </c>
      <c r="D46" s="135" t="s">
        <v>75</v>
      </c>
      <c r="E46" s="127" t="s">
        <v>76</v>
      </c>
      <c r="F46" s="110" t="s">
        <v>72</v>
      </c>
    </row>
    <row r="47" s="18" customFormat="true" ht="15" hidden="false" customHeight="true" outlineLevel="0" collapsed="false">
      <c r="A47" s="135"/>
      <c r="B47" s="135"/>
      <c r="C47" s="135" t="s">
        <v>315</v>
      </c>
      <c r="D47" s="135"/>
      <c r="E47" s="127"/>
      <c r="F47" s="110"/>
    </row>
    <row r="48" s="18" customFormat="true" ht="15" hidden="false" customHeight="true" outlineLevel="0" collapsed="false">
      <c r="A48" s="138"/>
      <c r="B48" s="138" t="s">
        <v>289</v>
      </c>
      <c r="C48" s="138" t="s">
        <v>590</v>
      </c>
      <c r="D48" s="138" t="s">
        <v>177</v>
      </c>
      <c r="E48" s="107" t="s">
        <v>71</v>
      </c>
      <c r="F48" s="110"/>
    </row>
    <row r="49" s="18" customFormat="true" ht="15" hidden="false" customHeight="true" outlineLevel="0" collapsed="false">
      <c r="A49" s="383" t="s">
        <v>343</v>
      </c>
      <c r="B49" s="111" t="s">
        <v>289</v>
      </c>
      <c r="C49" s="110" t="s">
        <v>346</v>
      </c>
      <c r="D49" s="111" t="s">
        <v>332</v>
      </c>
      <c r="E49" s="110" t="s">
        <v>71</v>
      </c>
      <c r="F49" s="100" t="s">
        <v>72</v>
      </c>
    </row>
    <row r="50" s="18" customFormat="true" ht="15" hidden="false" customHeight="true" outlineLevel="0" collapsed="false">
      <c r="A50" s="100" t="s">
        <v>196</v>
      </c>
      <c r="B50" s="100" t="s">
        <v>95</v>
      </c>
      <c r="C50" s="98" t="s">
        <v>120</v>
      </c>
      <c r="D50" s="100" t="s">
        <v>75</v>
      </c>
      <c r="E50" s="411" t="s">
        <v>76</v>
      </c>
      <c r="F50" s="100" t="s">
        <v>72</v>
      </c>
    </row>
    <row r="51" s="18" customFormat="true" ht="15" hidden="false" customHeight="true" outlineLevel="0" collapsed="false">
      <c r="A51" s="100" t="s">
        <v>96</v>
      </c>
      <c r="B51" s="97" t="s">
        <v>95</v>
      </c>
      <c r="C51" s="104" t="s">
        <v>622</v>
      </c>
      <c r="D51" s="422" t="s">
        <v>98</v>
      </c>
      <c r="E51" s="398" t="s">
        <v>451</v>
      </c>
      <c r="F51" s="109" t="s">
        <v>100</v>
      </c>
    </row>
    <row r="52" s="18" customFormat="true" ht="15" hidden="false" customHeight="true" outlineLevel="0" collapsed="false">
      <c r="A52" s="100"/>
      <c r="B52" s="99"/>
      <c r="C52" s="126" t="s">
        <v>452</v>
      </c>
      <c r="D52" s="422" t="s">
        <v>624</v>
      </c>
      <c r="E52" s="384" t="s">
        <v>454</v>
      </c>
      <c r="F52" s="109"/>
    </row>
    <row r="53" s="18" customFormat="true" ht="15" hidden="false" customHeight="true" outlineLevel="0" collapsed="false">
      <c r="A53" s="100"/>
      <c r="B53" s="95" t="s">
        <v>68</v>
      </c>
      <c r="C53" s="96" t="s">
        <v>623</v>
      </c>
      <c r="D53" s="423"/>
      <c r="E53" s="141"/>
      <c r="F53" s="109"/>
    </row>
    <row r="54" s="18" customFormat="true" ht="15" hidden="false" customHeight="true" outlineLevel="0" collapsed="false">
      <c r="A54" s="97" t="s">
        <v>659</v>
      </c>
      <c r="B54" s="100" t="s">
        <v>95</v>
      </c>
      <c r="C54" s="97" t="s">
        <v>120</v>
      </c>
      <c r="D54" s="99" t="s">
        <v>75</v>
      </c>
      <c r="E54" s="99" t="s">
        <v>76</v>
      </c>
      <c r="F54" s="100" t="s">
        <v>100</v>
      </c>
    </row>
    <row r="55" s="18" customFormat="true" ht="15" hidden="false" customHeight="true" outlineLevel="0" collapsed="false">
      <c r="A55" s="99"/>
      <c r="B55" s="100"/>
      <c r="C55" s="99" t="s">
        <v>660</v>
      </c>
      <c r="D55" s="99" t="s">
        <v>122</v>
      </c>
      <c r="E55" s="99" t="s">
        <v>123</v>
      </c>
      <c r="F55" s="100"/>
    </row>
    <row r="56" s="18" customFormat="true" ht="15" hidden="false" customHeight="true" outlineLevel="0" collapsed="false">
      <c r="A56" s="99" t="s">
        <v>661</v>
      </c>
      <c r="B56" s="100"/>
      <c r="C56" s="99" t="s">
        <v>662</v>
      </c>
      <c r="D56" s="99"/>
      <c r="E56" s="99"/>
      <c r="F56" s="100"/>
    </row>
    <row r="57" s="18" customFormat="true" ht="15" hidden="false" customHeight="true" outlineLevel="0" collapsed="false">
      <c r="A57" s="99" t="s">
        <v>663</v>
      </c>
      <c r="B57" s="100"/>
      <c r="C57" s="99" t="s">
        <v>125</v>
      </c>
      <c r="D57" s="99" t="s">
        <v>75</v>
      </c>
      <c r="E57" s="99" t="s">
        <v>76</v>
      </c>
      <c r="F57" s="100"/>
    </row>
    <row r="58" s="18" customFormat="true" ht="15" hidden="false" customHeight="true" outlineLevel="0" collapsed="false">
      <c r="A58" s="95"/>
      <c r="B58" s="100"/>
      <c r="C58" s="95" t="s">
        <v>126</v>
      </c>
      <c r="D58" s="99"/>
      <c r="E58" s="99"/>
      <c r="F58" s="100"/>
    </row>
    <row r="59" s="18" customFormat="true" ht="15" hidden="false" customHeight="true" outlineLevel="0" collapsed="false">
      <c r="A59" s="100" t="s">
        <v>455</v>
      </c>
      <c r="B59" s="100" t="s">
        <v>456</v>
      </c>
      <c r="C59" s="98" t="s">
        <v>106</v>
      </c>
      <c r="D59" s="109"/>
      <c r="E59" s="102"/>
      <c r="F59" s="100" t="s">
        <v>107</v>
      </c>
    </row>
    <row r="60" s="18" customFormat="true" ht="15" hidden="false" customHeight="true" outlineLevel="0" collapsed="false">
      <c r="A60" s="100" t="s">
        <v>457</v>
      </c>
      <c r="B60" s="100" t="s">
        <v>458</v>
      </c>
      <c r="C60" s="98" t="s">
        <v>106</v>
      </c>
      <c r="D60" s="109"/>
      <c r="E60" s="102"/>
      <c r="F60" s="100" t="s">
        <v>107</v>
      </c>
    </row>
    <row r="61" s="18" customFormat="true" ht="15" hidden="false" customHeight="true" outlineLevel="0" collapsed="false">
      <c r="A61" s="424" t="s">
        <v>459</v>
      </c>
      <c r="B61" s="100" t="s">
        <v>625</v>
      </c>
      <c r="C61" s="98" t="s">
        <v>106</v>
      </c>
      <c r="D61" s="109"/>
      <c r="E61" s="417"/>
      <c r="F61" s="100" t="s">
        <v>107</v>
      </c>
    </row>
    <row r="62" s="18" customFormat="true" ht="15" hidden="false" customHeight="true" outlineLevel="0" collapsed="false">
      <c r="A62" s="100" t="s">
        <v>664</v>
      </c>
      <c r="B62" s="100" t="s">
        <v>460</v>
      </c>
      <c r="C62" s="98" t="s">
        <v>106</v>
      </c>
      <c r="D62" s="109"/>
      <c r="E62" s="417"/>
      <c r="F62" s="95" t="s">
        <v>107</v>
      </c>
    </row>
    <row r="63" s="18" customFormat="true" ht="15" hidden="false" customHeight="true" outlineLevel="0" collapsed="false">
      <c r="A63" s="100" t="s">
        <v>665</v>
      </c>
      <c r="B63" s="98"/>
      <c r="C63" s="109" t="s">
        <v>113</v>
      </c>
      <c r="D63" s="109"/>
      <c r="E63" s="417"/>
      <c r="F63" s="100"/>
    </row>
    <row r="64" s="18" customFormat="true" ht="15" hidden="false" customHeight="true" outlineLevel="0" collapsed="false">
      <c r="E64" s="19"/>
    </row>
    <row r="65" s="18" customFormat="true" ht="15" hidden="false" customHeight="true" outlineLevel="0" collapsed="false">
      <c r="E65" s="19"/>
    </row>
    <row r="66" s="18" customFormat="true" ht="15" hidden="false" customHeight="true" outlineLevel="0" collapsed="false">
      <c r="A66" s="18" t="s">
        <v>114</v>
      </c>
      <c r="E66" s="19"/>
    </row>
    <row r="67" s="18" customFormat="true" ht="15" hidden="false" customHeight="true" outlineLevel="0" collapsed="false">
      <c r="A67" s="13" t="s">
        <v>115</v>
      </c>
      <c r="B67" s="13"/>
      <c r="E67" s="19"/>
    </row>
    <row r="68" s="18" customFormat="true" ht="15" hidden="false" customHeight="true" outlineLevel="0" collapsed="false">
      <c r="E68" s="19"/>
    </row>
    <row r="69" s="18" customFormat="true" ht="15" hidden="false" customHeight="true" outlineLevel="0" collapsed="false">
      <c r="E69" s="19"/>
    </row>
    <row r="70" s="18" customFormat="true" ht="15" hidden="false" customHeight="true" outlineLevel="0" collapsed="false"/>
    <row r="71" s="18" customFormat="true" ht="15" hidden="false" customHeight="true" outlineLevel="0" collapsed="false">
      <c r="E71" s="19"/>
    </row>
    <row r="72" s="18" customFormat="true" ht="15" hidden="false" customHeight="true" outlineLevel="0" collapsed="false">
      <c r="E72" s="19"/>
    </row>
    <row r="73" s="18" customFormat="true" ht="15" hidden="false" customHeight="true" outlineLevel="0" collapsed="false">
      <c r="E73" s="19"/>
    </row>
    <row r="74" s="18" customFormat="true" ht="15" hidden="false" customHeight="true" outlineLevel="0" collapsed="false">
      <c r="E74" s="19"/>
    </row>
    <row r="75" s="18" customFormat="true" ht="15" hidden="false" customHeight="true" outlineLevel="0" collapsed="false">
      <c r="E75" s="19"/>
    </row>
    <row r="76" s="18" customFormat="true" ht="15" hidden="false" customHeight="true" outlineLevel="0" collapsed="false">
      <c r="E76" s="19"/>
    </row>
    <row r="77" s="18" customFormat="true" ht="15" hidden="false" customHeight="true" outlineLevel="0" collapsed="false"/>
    <row r="78" s="18" customFormat="true" ht="15" hidden="false" customHeight="true" outlineLevel="0" collapsed="false">
      <c r="E78" s="19"/>
    </row>
    <row r="79" s="18" customFormat="true" ht="15" hidden="false" customHeight="true" outlineLevel="0" collapsed="false">
      <c r="E79" s="19"/>
    </row>
    <row r="80" s="18" customFormat="true" ht="15" hidden="false" customHeight="true" outlineLevel="0" collapsed="false">
      <c r="E80" s="19"/>
    </row>
    <row r="81" s="18" customFormat="true" ht="15" hidden="false" customHeight="true" outlineLevel="0" collapsed="false"/>
    <row r="82" s="18" customFormat="true" ht="15" hidden="false" customHeight="true" outlineLevel="0" collapsed="false"/>
    <row r="83" s="18" customFormat="true" ht="15" hidden="false" customHeight="true" outlineLevel="0" collapsed="false"/>
    <row r="84" s="18" customFormat="true" ht="15" hidden="false" customHeight="true" outlineLevel="0" collapsed="false">
      <c r="A84" s="20"/>
      <c r="E84" s="19"/>
    </row>
    <row r="85" s="18" customFormat="true" ht="15" hidden="false" customHeight="true" outlineLevel="0" collapsed="false">
      <c r="E85" s="19"/>
    </row>
    <row r="86" s="18" customFormat="true" ht="15" hidden="false" customHeight="true" outlineLevel="0" collapsed="false">
      <c r="E86" s="19"/>
    </row>
    <row r="87" s="18" customFormat="true" ht="15" hidden="false" customHeight="true" outlineLevel="0" collapsed="false"/>
    <row r="88" s="18" customFormat="true" ht="15" hidden="false" customHeight="true" outlineLevel="0" collapsed="false"/>
    <row r="89" s="18" customFormat="true" ht="15" hidden="false" customHeight="true" outlineLevel="0" collapsed="false">
      <c r="A89" s="20"/>
      <c r="E89" s="19"/>
    </row>
    <row r="90" s="18" customFormat="true" ht="15" hidden="false" customHeight="true" outlineLevel="0" collapsed="false">
      <c r="E90" s="19"/>
    </row>
    <row r="91" s="18" customFormat="true" ht="15" hidden="false" customHeight="true" outlineLevel="0" collapsed="false">
      <c r="E91" s="19"/>
    </row>
    <row r="92" s="18" customFormat="true" ht="15" hidden="false" customHeight="true" outlineLevel="0" collapsed="false"/>
    <row r="93" s="18" customFormat="true" ht="15" hidden="false" customHeight="true" outlineLevel="0" collapsed="false">
      <c r="E93" s="19"/>
    </row>
    <row r="94" s="18" customFormat="true" ht="15" hidden="false" customHeight="true" outlineLevel="0" collapsed="false">
      <c r="E94" s="19"/>
    </row>
    <row r="95" s="18" customFormat="true" ht="15" hidden="false" customHeight="true" outlineLevel="0" collapsed="false">
      <c r="E95" s="19"/>
    </row>
    <row r="96" s="18" customFormat="true" ht="15" hidden="false" customHeight="true" outlineLevel="0" collapsed="false"/>
    <row r="97" s="18" customFormat="true" ht="15" hidden="false" customHeight="true" outlineLevel="0" collapsed="false"/>
    <row r="98" s="18" customFormat="true" ht="15" hidden="false" customHeight="true" outlineLevel="0" collapsed="false"/>
    <row r="99" s="18" customFormat="true" ht="15" hidden="false" customHeight="true" outlineLevel="0" collapsed="false">
      <c r="A99" s="20"/>
      <c r="E99" s="19"/>
    </row>
    <row r="100" s="18" customFormat="true" ht="15" hidden="false" customHeight="true" outlineLevel="0" collapsed="false">
      <c r="A100" s="20"/>
    </row>
    <row r="101" s="18" customFormat="true" ht="15" hidden="false" customHeight="true" outlineLevel="0" collapsed="false">
      <c r="E101" s="19"/>
    </row>
    <row r="102" s="18" customFormat="true" ht="15" hidden="false" customHeight="true" outlineLevel="0" collapsed="false">
      <c r="E102" s="19"/>
    </row>
    <row r="103" s="18" customFormat="true" ht="15" hidden="false" customHeight="true" outlineLevel="0" collapsed="false">
      <c r="E103" s="19"/>
    </row>
    <row r="104" s="18" customFormat="true" ht="15" hidden="false" customHeight="true" outlineLevel="0" collapsed="false"/>
    <row r="105" s="18" customFormat="true" ht="15" hidden="false" customHeight="true" outlineLevel="0" collapsed="false"/>
    <row r="106" s="18" customFormat="true" ht="15" hidden="false" customHeight="true" outlineLevel="0" collapsed="false">
      <c r="E106" s="19"/>
    </row>
    <row r="107" s="18" customFormat="true" ht="15" hidden="false" customHeight="true" outlineLevel="0" collapsed="false">
      <c r="E107" s="19"/>
    </row>
    <row r="108" s="18" customFormat="true" ht="15" hidden="false" customHeight="true" outlineLevel="0" collapsed="false">
      <c r="E108" s="19"/>
    </row>
    <row r="109" s="18" customFormat="true" ht="15" hidden="false" customHeight="true" outlineLevel="0" collapsed="false"/>
    <row r="110" s="18" customFormat="true" ht="15" hidden="false" customHeight="true" outlineLevel="0" collapsed="false"/>
    <row r="111" s="18" customFormat="true" ht="15" hidden="false" customHeight="true" outlineLevel="0" collapsed="false"/>
    <row r="112" s="18" customFormat="true" ht="15" hidden="false" customHeight="true" outlineLevel="0" collapsed="false">
      <c r="A112" s="20"/>
      <c r="E112" s="19"/>
    </row>
    <row r="113" s="18" customFormat="true" ht="15" hidden="false" customHeight="true" outlineLevel="0" collapsed="false">
      <c r="A113" s="20"/>
    </row>
    <row r="114" s="18" customFormat="true" ht="15" hidden="false" customHeight="true" outlineLevel="0" collapsed="false">
      <c r="F114" s="20"/>
    </row>
    <row r="115" s="18" customFormat="true" ht="15" hidden="false" customHeight="true" outlineLevel="0" collapsed="false">
      <c r="F115" s="20"/>
    </row>
    <row r="116" s="18" customFormat="true" ht="15" hidden="false" customHeight="true" outlineLevel="0" collapsed="false">
      <c r="F116" s="20"/>
    </row>
    <row r="117" s="18" customFormat="true" ht="15" hidden="false" customHeight="true" outlineLevel="0" collapsed="false">
      <c r="E117" s="19"/>
    </row>
    <row r="118" s="18" customFormat="true" ht="15" hidden="false" customHeight="true" outlineLevel="0" collapsed="false">
      <c r="E118" s="19"/>
    </row>
    <row r="119" s="18" customFormat="true" ht="15" hidden="false" customHeight="true" outlineLevel="0" collapsed="false">
      <c r="E119" s="19"/>
    </row>
    <row r="120" s="18" customFormat="true" ht="15" hidden="false" customHeight="true" outlineLevel="0" collapsed="false"/>
    <row r="121" s="18" customFormat="true" ht="15" hidden="false" customHeight="true" outlineLevel="0" collapsed="false"/>
    <row r="122" s="18" customFormat="true" ht="15" hidden="false" customHeight="true" outlineLevel="0" collapsed="false"/>
    <row r="123" s="18" customFormat="true" ht="15" hidden="false" customHeight="true" outlineLevel="0" collapsed="false">
      <c r="E123" s="19"/>
    </row>
    <row r="124" s="18" customFormat="true" ht="15" hidden="false" customHeight="true" outlineLevel="0" collapsed="false">
      <c r="E124" s="19"/>
    </row>
    <row r="125" s="18" customFormat="true" ht="15" hidden="false" customHeight="true" outlineLevel="0" collapsed="false">
      <c r="E125" s="19"/>
    </row>
    <row r="126" s="18" customFormat="true" ht="15" hidden="false" customHeight="true" outlineLevel="0" collapsed="false"/>
    <row r="127" s="18" customFormat="true" ht="15" hidden="false" customHeight="true" outlineLevel="0" collapsed="false"/>
    <row r="128" s="18" customFormat="true" ht="15" hidden="false" customHeight="true" outlineLevel="0" collapsed="false"/>
    <row r="129" s="18" customFormat="true" ht="15" hidden="false" customHeight="true" outlineLevel="0" collapsed="false">
      <c r="A129" s="20"/>
      <c r="E129" s="19"/>
    </row>
    <row r="130" s="18" customFormat="true" ht="15" hidden="false" customHeight="true" outlineLevel="0" collapsed="false">
      <c r="A130" s="20"/>
    </row>
    <row r="131" s="18" customFormat="true" ht="15" hidden="false" customHeight="true" outlineLevel="0" collapsed="false">
      <c r="F131" s="20"/>
    </row>
    <row r="132" s="18" customFormat="true" ht="15" hidden="false" customHeight="true" outlineLevel="0" collapsed="false">
      <c r="F132" s="20"/>
    </row>
    <row r="133" s="18" customFormat="true" ht="15" hidden="false" customHeight="true" outlineLevel="0" collapsed="false">
      <c r="F133" s="20"/>
    </row>
    <row r="134" s="18" customFormat="true" ht="15" hidden="false" customHeight="true" outlineLevel="0" collapsed="false">
      <c r="E134" s="19"/>
    </row>
    <row r="135" s="18" customFormat="true" ht="15" hidden="false" customHeight="true" outlineLevel="0" collapsed="false">
      <c r="E135" s="19"/>
    </row>
    <row r="136" s="18" customFormat="true" ht="15" hidden="false" customHeight="true" outlineLevel="0" collapsed="false">
      <c r="E136" s="19"/>
    </row>
    <row r="137" s="18" customFormat="true" ht="15" hidden="false" customHeight="true" outlineLevel="0" collapsed="false"/>
    <row r="138" s="18" customFormat="true" ht="15" hidden="false" customHeight="true" outlineLevel="0" collapsed="false"/>
    <row r="139" s="18" customFormat="true" ht="15" hidden="false" customHeight="true" outlineLevel="0" collapsed="false"/>
    <row r="140" s="18" customFormat="true" ht="15" hidden="false" customHeight="true" outlineLevel="0" collapsed="false">
      <c r="A140" s="20"/>
      <c r="E140" s="19"/>
    </row>
    <row r="141" s="18" customFormat="true" ht="15" hidden="false" customHeight="true" outlineLevel="0" collapsed="false">
      <c r="A141" s="20"/>
    </row>
    <row r="142" s="18" customFormat="true" ht="15" hidden="false" customHeight="true" outlineLevel="0" collapsed="false">
      <c r="F142" s="20"/>
    </row>
    <row r="143" s="18" customFormat="true" ht="15" hidden="false" customHeight="true" outlineLevel="0" collapsed="false">
      <c r="F143" s="20"/>
    </row>
    <row r="144" s="18" customFormat="true" ht="15" hidden="false" customHeight="true" outlineLevel="0" collapsed="false">
      <c r="F144" s="20"/>
    </row>
    <row r="145" s="18" customFormat="true" ht="15" hidden="false" customHeight="true" outlineLevel="0" collapsed="false">
      <c r="E145" s="19"/>
    </row>
    <row r="146" s="18" customFormat="true" ht="15" hidden="false" customHeight="true" outlineLevel="0" collapsed="false">
      <c r="E146" s="19"/>
    </row>
    <row r="147" s="18" customFormat="true" ht="15" hidden="false" customHeight="true" outlineLevel="0" collapsed="false">
      <c r="E147" s="19"/>
    </row>
    <row r="148" s="18" customFormat="true" ht="15" hidden="false" customHeight="true" outlineLevel="0" collapsed="false"/>
    <row r="149" s="18" customFormat="true" ht="15" hidden="false" customHeight="true" outlineLevel="0" collapsed="false"/>
    <row r="150" s="18" customFormat="true" ht="15" hidden="false" customHeight="true" outlineLevel="0" collapsed="false"/>
    <row r="151" s="18" customFormat="true" ht="15" hidden="false" customHeight="true" outlineLevel="0" collapsed="false">
      <c r="A151" s="20"/>
      <c r="E151" s="19"/>
    </row>
    <row r="152" s="18" customFormat="true" ht="15" hidden="false" customHeight="true" outlineLevel="0" collapsed="false">
      <c r="A152" s="20"/>
    </row>
    <row r="153" s="18" customFormat="true" ht="15" hidden="false" customHeight="true" outlineLevel="0" collapsed="false">
      <c r="F153" s="20"/>
    </row>
    <row r="154" s="18" customFormat="true" ht="15" hidden="false" customHeight="true" outlineLevel="0" collapsed="false">
      <c r="F154" s="20"/>
    </row>
    <row r="155" s="18" customFormat="true" ht="15" hidden="false" customHeight="true" outlineLevel="0" collapsed="false">
      <c r="F155" s="20"/>
    </row>
    <row r="156" s="18" customFormat="true" ht="15" hidden="false" customHeight="true" outlineLevel="0" collapsed="false">
      <c r="E156" s="19"/>
      <c r="F156" s="20"/>
    </row>
    <row r="157" s="18" customFormat="true" ht="15" hidden="false" customHeight="true" outlineLevel="0" collapsed="false">
      <c r="E157" s="19"/>
    </row>
    <row r="158" s="18" customFormat="true" ht="15" hidden="false" customHeight="true" outlineLevel="0" collapsed="false">
      <c r="E158" s="19"/>
    </row>
    <row r="159" s="18" customFormat="true" ht="15" hidden="false" customHeight="true" outlineLevel="0" collapsed="false">
      <c r="E159" s="19"/>
    </row>
    <row r="160" s="18" customFormat="true" ht="15" hidden="false" customHeight="true" outlineLevel="0" collapsed="false"/>
    <row r="161" s="18" customFormat="true" ht="15" hidden="false" customHeight="true" outlineLevel="0" collapsed="false"/>
    <row r="162" s="18" customFormat="true" ht="15" hidden="false" customHeight="true" outlineLevel="0" collapsed="false"/>
    <row r="163" s="18" customFormat="true" ht="15" hidden="false" customHeight="true" outlineLevel="0" collapsed="false">
      <c r="A163" s="20"/>
      <c r="E163" s="19"/>
    </row>
    <row r="164" s="18" customFormat="true" ht="15" hidden="false" customHeight="true" outlineLevel="0" collapsed="false">
      <c r="A164" s="20"/>
    </row>
    <row r="165" s="18" customFormat="true" ht="15" hidden="false" customHeight="true" outlineLevel="0" collapsed="false">
      <c r="F165" s="20"/>
    </row>
    <row r="166" s="18" customFormat="true" ht="15" hidden="false" customHeight="true" outlineLevel="0" collapsed="false">
      <c r="F166" s="20"/>
    </row>
    <row r="167" s="18" customFormat="true" ht="15" hidden="false" customHeight="true" outlineLevel="0" collapsed="false">
      <c r="F167" s="20"/>
    </row>
    <row r="168" s="18" customFormat="true" ht="15" hidden="false" customHeight="true" outlineLevel="0" collapsed="false">
      <c r="E168" s="19"/>
      <c r="F168" s="20"/>
    </row>
    <row r="169" s="18" customFormat="true" ht="15" hidden="false" customHeight="true" outlineLevel="0" collapsed="false">
      <c r="E169" s="20"/>
      <c r="F169" s="20"/>
    </row>
  </sheetData>
  <mergeCells count="17">
    <mergeCell ref="A3:E3"/>
    <mergeCell ref="F9:F15"/>
    <mergeCell ref="F24:F25"/>
    <mergeCell ref="B28:B29"/>
    <mergeCell ref="C28:C29"/>
    <mergeCell ref="D28:D29"/>
    <mergeCell ref="E28:E29"/>
    <mergeCell ref="F28:F29"/>
    <mergeCell ref="F30:F31"/>
    <mergeCell ref="A32:A33"/>
    <mergeCell ref="F32:F33"/>
    <mergeCell ref="F43:F45"/>
    <mergeCell ref="F46:F48"/>
    <mergeCell ref="A51:A53"/>
    <mergeCell ref="F51:F53"/>
    <mergeCell ref="B54:B58"/>
    <mergeCell ref="F54:F58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  <rowBreaks count="2" manualBreakCount="2">
    <brk id="39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2.5625" defaultRowHeight="14.25" zeroHeight="false" outlineLevelRow="0" outlineLevelCol="0"/>
  <cols>
    <col collapsed="false" customWidth="true" hidden="false" outlineLevel="0" max="5" min="1" style="21" width="35.7"/>
    <col collapsed="false" customWidth="false" hidden="false" outlineLevel="0" max="257" min="6" style="21" width="12.56"/>
  </cols>
  <sheetData>
    <row r="1" customFormat="false" ht="47.25" hidden="false" customHeight="true" outlineLevel="0" collapsed="false">
      <c r="A1" s="22" t="s">
        <v>15</v>
      </c>
      <c r="B1" s="23"/>
      <c r="E1" s="24" t="n">
        <v>41137</v>
      </c>
    </row>
    <row r="2" customFormat="false" ht="23.25" hidden="false" customHeight="true" outlineLevel="0" collapsed="false">
      <c r="A2" s="25" t="s">
        <v>16</v>
      </c>
      <c r="B2" s="26" t="s">
        <v>17</v>
      </c>
      <c r="C2" s="27" t="s">
        <v>18</v>
      </c>
      <c r="D2" s="28" t="s">
        <v>19</v>
      </c>
      <c r="E2" s="29" t="s">
        <v>20</v>
      </c>
    </row>
    <row r="3" customFormat="false" ht="3.75" hidden="false" customHeight="true" outlineLevel="0" collapsed="false">
      <c r="A3" s="25"/>
      <c r="B3" s="26"/>
      <c r="C3" s="27"/>
      <c r="D3" s="28"/>
      <c r="E3" s="29"/>
    </row>
    <row r="4" customFormat="false" ht="19.5" hidden="false" customHeight="true" outlineLevel="0" collapsed="false">
      <c r="A4" s="30" t="s">
        <v>21</v>
      </c>
      <c r="B4" s="31" t="s">
        <v>21</v>
      </c>
      <c r="C4" s="32" t="s">
        <v>21</v>
      </c>
      <c r="D4" s="33" t="s">
        <v>21</v>
      </c>
      <c r="E4" s="34" t="s">
        <v>21</v>
      </c>
    </row>
    <row r="5" customFormat="false" ht="24.95" hidden="false" customHeight="true" outlineLevel="0" collapsed="false">
      <c r="A5" s="35" t="s">
        <v>22</v>
      </c>
      <c r="B5" s="36" t="s">
        <v>23</v>
      </c>
      <c r="C5" s="37" t="s">
        <v>24</v>
      </c>
      <c r="D5" s="38" t="s">
        <v>25</v>
      </c>
      <c r="E5" s="39" t="s">
        <v>26</v>
      </c>
    </row>
    <row r="6" customFormat="false" ht="24.95" hidden="false" customHeight="true" outlineLevel="0" collapsed="false">
      <c r="A6" s="35"/>
      <c r="B6" s="36"/>
      <c r="C6" s="37"/>
      <c r="D6" s="38"/>
      <c r="E6" s="39"/>
    </row>
    <row r="7" customFormat="false" ht="24.95" hidden="false" customHeight="true" outlineLevel="0" collapsed="false">
      <c r="A7" s="35"/>
      <c r="B7" s="36"/>
      <c r="C7" s="37"/>
      <c r="D7" s="38"/>
      <c r="E7" s="39"/>
    </row>
    <row r="8" customFormat="false" ht="24.95" hidden="false" customHeight="true" outlineLevel="0" collapsed="false">
      <c r="A8" s="40" t="s">
        <v>27</v>
      </c>
      <c r="B8" s="41"/>
      <c r="C8" s="37" t="s">
        <v>28</v>
      </c>
      <c r="D8" s="38" t="s">
        <v>29</v>
      </c>
      <c r="E8" s="42"/>
    </row>
    <row r="9" customFormat="false" ht="24.95" hidden="false" customHeight="true" outlineLevel="0" collapsed="false">
      <c r="A9" s="40"/>
      <c r="B9" s="43" t="s">
        <v>30</v>
      </c>
      <c r="C9" s="37"/>
      <c r="D9" s="38"/>
      <c r="E9" s="44" t="s">
        <v>31</v>
      </c>
    </row>
    <row r="10" customFormat="false" ht="24.95" hidden="false" customHeight="true" outlineLevel="0" collapsed="false">
      <c r="A10" s="40"/>
      <c r="B10" s="45" t="s">
        <v>32</v>
      </c>
      <c r="C10" s="37"/>
      <c r="D10" s="38"/>
      <c r="E10" s="46" t="s">
        <v>33</v>
      </c>
    </row>
    <row r="11" customFormat="false" ht="24.95" hidden="false" customHeight="true" outlineLevel="0" collapsed="false">
      <c r="A11" s="40" t="s">
        <v>34</v>
      </c>
      <c r="B11" s="47" t="s">
        <v>35</v>
      </c>
      <c r="C11" s="37" t="s">
        <v>36</v>
      </c>
      <c r="D11" s="48"/>
      <c r="E11" s="39" t="s">
        <v>37</v>
      </c>
    </row>
    <row r="12" customFormat="false" ht="24.95" hidden="false" customHeight="true" outlineLevel="0" collapsed="false">
      <c r="A12" s="40"/>
      <c r="B12" s="47"/>
      <c r="C12" s="37"/>
      <c r="D12" s="49" t="s">
        <v>38</v>
      </c>
      <c r="E12" s="39"/>
    </row>
    <row r="13" customFormat="false" ht="24.95" hidden="false" customHeight="true" outlineLevel="0" collapsed="false">
      <c r="A13" s="40"/>
      <c r="B13" s="47"/>
      <c r="C13" s="37"/>
      <c r="D13" s="50"/>
      <c r="E13" s="39"/>
    </row>
    <row r="14" customFormat="false" ht="24.95" hidden="false" customHeight="true" outlineLevel="0" collapsed="false">
      <c r="A14" s="40" t="s">
        <v>39</v>
      </c>
      <c r="B14" s="51"/>
      <c r="C14" s="52"/>
      <c r="D14" s="38" t="s">
        <v>40</v>
      </c>
      <c r="E14" s="39" t="s">
        <v>41</v>
      </c>
      <c r="G14" s="53"/>
      <c r="H14" s="53"/>
    </row>
    <row r="15" customFormat="false" ht="24.95" hidden="false" customHeight="true" outlineLevel="0" collapsed="false">
      <c r="A15" s="40"/>
      <c r="B15" s="54" t="s">
        <v>42</v>
      </c>
      <c r="C15" s="52" t="s">
        <v>43</v>
      </c>
      <c r="D15" s="38"/>
      <c r="E15" s="39"/>
    </row>
    <row r="16" customFormat="false" ht="24.95" hidden="false" customHeight="true" outlineLevel="0" collapsed="false">
      <c r="A16" s="40"/>
      <c r="B16" s="55"/>
      <c r="C16" s="56" t="s">
        <v>44</v>
      </c>
      <c r="D16" s="38"/>
      <c r="E16" s="39"/>
    </row>
    <row r="17" customFormat="false" ht="24.95" hidden="false" customHeight="true" outlineLevel="0" collapsed="false">
      <c r="A17" s="57" t="s">
        <v>45</v>
      </c>
      <c r="B17" s="58" t="s">
        <v>46</v>
      </c>
      <c r="C17" s="59" t="s">
        <v>47</v>
      </c>
      <c r="D17" s="38" t="s">
        <v>48</v>
      </c>
      <c r="E17" s="44" t="s">
        <v>49</v>
      </c>
    </row>
    <row r="18" customFormat="false" ht="24.95" hidden="false" customHeight="true" outlineLevel="0" collapsed="false">
      <c r="A18" s="60" t="s">
        <v>50</v>
      </c>
      <c r="B18" s="61" t="s">
        <v>44</v>
      </c>
      <c r="C18" s="62"/>
      <c r="D18" s="38"/>
      <c r="E18" s="44" t="s">
        <v>51</v>
      </c>
    </row>
    <row r="19" customFormat="false" ht="24.95" hidden="false" customHeight="true" outlineLevel="0" collapsed="false">
      <c r="A19" s="63"/>
      <c r="B19" s="64"/>
      <c r="C19" s="65"/>
      <c r="D19" s="38"/>
      <c r="E19" s="66" t="s">
        <v>44</v>
      </c>
    </row>
    <row r="20" customFormat="false" ht="24.95" hidden="false" customHeight="true" outlineLevel="0" collapsed="false">
      <c r="A20" s="47"/>
      <c r="B20" s="67" t="s">
        <v>52</v>
      </c>
      <c r="C20" s="37" t="s">
        <v>53</v>
      </c>
      <c r="D20" s="38" t="s">
        <v>54</v>
      </c>
      <c r="E20" s="68" t="s">
        <v>55</v>
      </c>
    </row>
    <row r="21" customFormat="false" ht="24.95" hidden="false" customHeight="true" outlineLevel="0" collapsed="false">
      <c r="A21" s="47"/>
      <c r="B21" s="69" t="s">
        <v>33</v>
      </c>
      <c r="C21" s="37"/>
      <c r="D21" s="38"/>
      <c r="E21" s="70" t="s">
        <v>56</v>
      </c>
    </row>
    <row r="22" customFormat="false" ht="24.95" hidden="false" customHeight="true" outlineLevel="0" collapsed="false">
      <c r="A22" s="47"/>
      <c r="B22" s="71"/>
      <c r="C22" s="37"/>
      <c r="D22" s="38"/>
      <c r="E22" s="72" t="s">
        <v>44</v>
      </c>
    </row>
    <row r="23" customFormat="false" ht="24.95" hidden="false" customHeight="true" outlineLevel="0" collapsed="false">
      <c r="A23" s="73"/>
      <c r="B23" s="74" t="s">
        <v>57</v>
      </c>
      <c r="C23" s="75" t="s">
        <v>58</v>
      </c>
      <c r="D23" s="48"/>
      <c r="E23" s="76" t="s">
        <v>57</v>
      </c>
    </row>
    <row r="24" customFormat="false" ht="24.95" hidden="false" customHeight="true" outlineLevel="0" collapsed="false">
      <c r="A24" s="73"/>
      <c r="B24" s="77" t="s">
        <v>59</v>
      </c>
      <c r="C24" s="78" t="s">
        <v>60</v>
      </c>
      <c r="D24" s="79"/>
      <c r="E24" s="80" t="s">
        <v>61</v>
      </c>
    </row>
    <row r="25" customFormat="false" ht="26.1" hidden="false" customHeight="true" outlineLevel="0" collapsed="false">
      <c r="A25" s="73"/>
      <c r="B25" s="81" t="s">
        <v>33</v>
      </c>
      <c r="C25" s="82" t="s">
        <v>62</v>
      </c>
      <c r="D25" s="83"/>
      <c r="E25" s="84" t="s">
        <v>44</v>
      </c>
    </row>
    <row r="26" customFormat="false" ht="24.95" hidden="true" customHeight="true" outlineLevel="0" collapsed="false">
      <c r="A26" s="85"/>
      <c r="B26" s="86"/>
      <c r="C26" s="85"/>
      <c r="D26" s="85"/>
      <c r="E26" s="85"/>
    </row>
    <row r="27" customFormat="false" ht="26.1" hidden="false" customHeight="true" outlineLevel="0" collapsed="false">
      <c r="A27" s="73"/>
      <c r="B27" s="87"/>
      <c r="C27" s="88"/>
      <c r="D27" s="73"/>
      <c r="E27" s="76"/>
    </row>
    <row r="28" customFormat="false" ht="24.95" hidden="false" customHeight="true" outlineLevel="0" collapsed="false">
      <c r="A28" s="73"/>
      <c r="B28" s="69"/>
      <c r="C28" s="88"/>
      <c r="D28" s="73"/>
      <c r="E28" s="80"/>
    </row>
    <row r="29" customFormat="false" ht="24.95" hidden="false" customHeight="true" outlineLevel="0" collapsed="false">
      <c r="A29" s="73"/>
      <c r="B29" s="71"/>
      <c r="C29" s="88"/>
      <c r="D29" s="73"/>
      <c r="E29" s="84"/>
    </row>
    <row r="30" customFormat="false" ht="24.95" hidden="false" customHeight="true" outlineLevel="0" collapsed="false">
      <c r="A30" s="89"/>
      <c r="B30" s="89"/>
      <c r="C30" s="89"/>
      <c r="D30" s="89"/>
      <c r="E30" s="89"/>
    </row>
    <row r="31" customFormat="false" ht="14.25" hidden="false" customHeight="false" outlineLevel="0" collapsed="false">
      <c r="A31" s="89"/>
      <c r="B31" s="89"/>
      <c r="C31" s="89"/>
      <c r="D31" s="89"/>
      <c r="E31" s="89"/>
    </row>
  </sheetData>
  <mergeCells count="28">
    <mergeCell ref="A2:A3"/>
    <mergeCell ref="B2:B3"/>
    <mergeCell ref="C2:C3"/>
    <mergeCell ref="D2:D3"/>
    <mergeCell ref="E2:E3"/>
    <mergeCell ref="A5:A7"/>
    <mergeCell ref="B5:B7"/>
    <mergeCell ref="C5:C7"/>
    <mergeCell ref="D5:D7"/>
    <mergeCell ref="E5:E7"/>
    <mergeCell ref="A8:A10"/>
    <mergeCell ref="C8:C10"/>
    <mergeCell ref="D8:D10"/>
    <mergeCell ref="A11:A13"/>
    <mergeCell ref="B11:B13"/>
    <mergeCell ref="C11:C13"/>
    <mergeCell ref="E11:E13"/>
    <mergeCell ref="A14:A16"/>
    <mergeCell ref="D14:D16"/>
    <mergeCell ref="E14:E16"/>
    <mergeCell ref="D17:D19"/>
    <mergeCell ref="A20:A22"/>
    <mergeCell ref="C20:C22"/>
    <mergeCell ref="D20:D22"/>
    <mergeCell ref="A23:A25"/>
    <mergeCell ref="A27:A29"/>
    <mergeCell ref="C27:C29"/>
    <mergeCell ref="D27:D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72" activePane="bottomLeft" state="frozen"/>
      <selection pane="topLeft" activeCell="A1" activeCellId="0" sqref="A1"/>
      <selection pane="bottomLeft" activeCell="H94" activeCellId="0" sqref="H9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15.75" hidden="false" customHeight="true" outlineLevel="0" collapsed="false"/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5" t="n">
        <v>41192</v>
      </c>
    </row>
    <row r="4" s="6" customFormat="true" ht="13.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7" t="s">
        <v>666</v>
      </c>
      <c r="F5" s="8"/>
    </row>
    <row r="6" s="6" customFormat="true" ht="15" hidden="false" customHeight="true" outlineLevel="0" collapsed="false">
      <c r="A6" s="7" t="s">
        <v>462</v>
      </c>
    </row>
    <row r="7" s="13" customFormat="true" ht="15" hidden="false" customHeight="true" outlineLevel="0" collapsed="false">
      <c r="A7" s="117" t="s">
        <v>6</v>
      </c>
      <c r="B7" s="118" t="s">
        <v>7</v>
      </c>
      <c r="C7" s="119" t="s">
        <v>8</v>
      </c>
      <c r="D7" s="119"/>
      <c r="E7" s="362" t="s">
        <v>375</v>
      </c>
      <c r="F7" s="129"/>
    </row>
    <row r="8" s="13" customFormat="true" ht="15" hidden="false" customHeight="true" outlineLevel="0" collapsed="false">
      <c r="A8" s="121" t="s">
        <v>10</v>
      </c>
      <c r="B8" s="122" t="s">
        <v>11</v>
      </c>
      <c r="C8" s="123" t="s">
        <v>12</v>
      </c>
      <c r="D8" s="123" t="s">
        <v>13</v>
      </c>
      <c r="E8" s="363" t="s">
        <v>376</v>
      </c>
      <c r="F8" s="425" t="s">
        <v>14</v>
      </c>
    </row>
    <row r="9" s="18" customFormat="true" ht="15" hidden="false" customHeight="true" outlineLevel="0" collapsed="false">
      <c r="A9" s="364" t="s">
        <v>377</v>
      </c>
      <c r="B9" s="99" t="s">
        <v>95</v>
      </c>
      <c r="C9" s="99" t="s">
        <v>378</v>
      </c>
      <c r="D9" s="365" t="s">
        <v>75</v>
      </c>
      <c r="E9" s="272" t="s">
        <v>76</v>
      </c>
      <c r="F9" s="95" t="s">
        <v>72</v>
      </c>
    </row>
    <row r="10" s="18" customFormat="true" ht="15" hidden="false" customHeight="true" outlineLevel="0" collapsed="false">
      <c r="A10" s="364"/>
      <c r="B10" s="99" t="s">
        <v>379</v>
      </c>
      <c r="C10" s="99" t="s">
        <v>380</v>
      </c>
      <c r="D10" s="365"/>
      <c r="E10" s="366" t="s">
        <v>381</v>
      </c>
      <c r="F10" s="95"/>
    </row>
    <row r="11" s="18" customFormat="true" ht="15" hidden="false" customHeight="true" outlineLevel="0" collapsed="false">
      <c r="A11" s="364"/>
      <c r="B11" s="99"/>
      <c r="C11" s="99" t="s">
        <v>382</v>
      </c>
      <c r="D11" s="365"/>
      <c r="E11" s="367"/>
      <c r="F11" s="95"/>
    </row>
    <row r="12" s="18" customFormat="true" ht="15" hidden="false" customHeight="true" outlineLevel="0" collapsed="false">
      <c r="A12" s="364"/>
      <c r="B12" s="95"/>
      <c r="C12" s="95" t="s">
        <v>383</v>
      </c>
      <c r="D12" s="365"/>
      <c r="E12" s="95"/>
      <c r="F12" s="95"/>
    </row>
    <row r="13" s="18" customFormat="true" ht="15" hidden="false" customHeight="true" outlineLevel="0" collapsed="false">
      <c r="A13" s="368" t="s">
        <v>384</v>
      </c>
      <c r="B13" s="97" t="s">
        <v>95</v>
      </c>
      <c r="C13" s="97" t="s">
        <v>385</v>
      </c>
      <c r="D13" s="97" t="s">
        <v>217</v>
      </c>
      <c r="E13" s="272" t="s">
        <v>386</v>
      </c>
      <c r="F13" s="100" t="s">
        <v>100</v>
      </c>
    </row>
    <row r="14" s="18" customFormat="true" ht="15" hidden="false" customHeight="true" outlineLevel="0" collapsed="false">
      <c r="A14" s="368"/>
      <c r="B14" s="99" t="s">
        <v>68</v>
      </c>
      <c r="C14" s="99" t="s">
        <v>387</v>
      </c>
      <c r="D14" s="99" t="s">
        <v>75</v>
      </c>
      <c r="E14" s="272"/>
      <c r="F14" s="100"/>
    </row>
    <row r="15" s="18" customFormat="true" ht="15" hidden="false" customHeight="true" outlineLevel="0" collapsed="false">
      <c r="A15" s="368"/>
      <c r="B15" s="99"/>
      <c r="C15" s="99" t="s">
        <v>388</v>
      </c>
      <c r="D15" s="99"/>
      <c r="E15" s="366" t="s">
        <v>381</v>
      </c>
      <c r="F15" s="100"/>
    </row>
    <row r="16" s="18" customFormat="true" ht="15" hidden="false" customHeight="true" outlineLevel="0" collapsed="false">
      <c r="A16" s="368"/>
      <c r="B16" s="99"/>
      <c r="C16" s="99" t="s">
        <v>389</v>
      </c>
      <c r="D16" s="99"/>
      <c r="E16" s="367"/>
      <c r="F16" s="100"/>
    </row>
    <row r="17" s="18" customFormat="true" ht="15" hidden="false" customHeight="true" outlineLevel="0" collapsed="false">
      <c r="A17" s="368"/>
      <c r="B17" s="99"/>
      <c r="C17" s="99" t="s">
        <v>390</v>
      </c>
      <c r="D17" s="99"/>
      <c r="E17" s="99"/>
      <c r="F17" s="100"/>
    </row>
    <row r="18" s="18" customFormat="true" ht="15" hidden="false" customHeight="true" outlineLevel="0" collapsed="false">
      <c r="A18" s="368"/>
      <c r="B18" s="99"/>
      <c r="C18" s="99" t="s">
        <v>391</v>
      </c>
      <c r="D18" s="99"/>
      <c r="E18" s="99"/>
      <c r="F18" s="100"/>
    </row>
    <row r="19" s="18" customFormat="true" ht="15" hidden="false" customHeight="true" outlineLevel="0" collapsed="false">
      <c r="A19" s="368"/>
      <c r="B19" s="99"/>
      <c r="C19" s="99" t="s">
        <v>392</v>
      </c>
      <c r="D19" s="99"/>
      <c r="E19" s="99"/>
      <c r="F19" s="100"/>
    </row>
    <row r="20" s="18" customFormat="true" ht="15" hidden="false" customHeight="true" outlineLevel="0" collapsed="false">
      <c r="A20" s="368"/>
      <c r="B20" s="99"/>
      <c r="C20" s="95" t="s">
        <v>393</v>
      </c>
      <c r="D20" s="95"/>
      <c r="E20" s="95"/>
      <c r="F20" s="100"/>
    </row>
    <row r="21" s="18" customFormat="true" ht="15" hidden="false" customHeight="true" outlineLevel="0" collapsed="false">
      <c r="A21" s="369" t="s">
        <v>394</v>
      </c>
      <c r="B21" s="97"/>
      <c r="C21" s="270" t="s">
        <v>80</v>
      </c>
      <c r="D21" s="99" t="s">
        <v>75</v>
      </c>
      <c r="E21" s="272" t="s">
        <v>76</v>
      </c>
      <c r="F21" s="100" t="s">
        <v>72</v>
      </c>
    </row>
    <row r="22" s="18" customFormat="true" ht="15" hidden="false" customHeight="true" outlineLevel="0" collapsed="false">
      <c r="A22" s="369"/>
      <c r="B22" s="99"/>
      <c r="C22" s="140" t="s">
        <v>395</v>
      </c>
      <c r="D22" s="99"/>
      <c r="E22" s="99"/>
      <c r="F22" s="100"/>
    </row>
    <row r="23" s="18" customFormat="true" ht="15" hidden="false" customHeight="true" outlineLevel="0" collapsed="false">
      <c r="A23" s="369"/>
      <c r="B23" s="99"/>
      <c r="C23" s="140" t="s">
        <v>396</v>
      </c>
      <c r="D23" s="99"/>
      <c r="E23" s="99"/>
      <c r="F23" s="100"/>
    </row>
    <row r="24" s="18" customFormat="true" ht="15" hidden="false" customHeight="true" outlineLevel="0" collapsed="false">
      <c r="A24" s="369"/>
      <c r="B24" s="99" t="s">
        <v>95</v>
      </c>
      <c r="C24" s="140" t="s">
        <v>397</v>
      </c>
      <c r="D24" s="99"/>
      <c r="E24" s="99"/>
      <c r="F24" s="100"/>
    </row>
    <row r="25" s="18" customFormat="true" ht="15" hidden="false" customHeight="true" outlineLevel="0" collapsed="false">
      <c r="A25" s="369"/>
      <c r="B25" s="99"/>
      <c r="C25" s="140" t="s">
        <v>398</v>
      </c>
      <c r="D25" s="99" t="s">
        <v>75</v>
      </c>
      <c r="E25" s="272" t="s">
        <v>215</v>
      </c>
      <c r="F25" s="100"/>
    </row>
    <row r="26" s="18" customFormat="true" ht="15" hidden="false" customHeight="true" outlineLevel="0" collapsed="false">
      <c r="A26" s="369"/>
      <c r="B26" s="99"/>
      <c r="C26" s="140" t="s">
        <v>399</v>
      </c>
      <c r="D26" s="99"/>
      <c r="E26" s="366" t="s">
        <v>381</v>
      </c>
      <c r="F26" s="100"/>
    </row>
    <row r="27" s="18" customFormat="true" ht="15" hidden="false" customHeight="true" outlineLevel="0" collapsed="false">
      <c r="A27" s="369"/>
      <c r="B27" s="95"/>
      <c r="C27" s="141" t="s">
        <v>400</v>
      </c>
      <c r="D27" s="95"/>
      <c r="E27" s="95"/>
      <c r="F27" s="100"/>
    </row>
    <row r="28" s="18" customFormat="true" ht="15" hidden="false" customHeight="true" outlineLevel="0" collapsed="false">
      <c r="A28" s="100" t="s">
        <v>667</v>
      </c>
      <c r="B28" s="97" t="s">
        <v>95</v>
      </c>
      <c r="C28" s="97" t="s">
        <v>259</v>
      </c>
      <c r="D28" s="100" t="s">
        <v>217</v>
      </c>
      <c r="E28" s="97" t="s">
        <v>218</v>
      </c>
      <c r="F28" s="97" t="s">
        <v>100</v>
      </c>
    </row>
    <row r="29" s="18" customFormat="true" ht="15" hidden="false" customHeight="true" outlineLevel="0" collapsed="false">
      <c r="A29" s="97" t="s">
        <v>668</v>
      </c>
      <c r="B29" s="270" t="s">
        <v>95</v>
      </c>
      <c r="C29" s="104" t="s">
        <v>669</v>
      </c>
      <c r="D29" s="97" t="s">
        <v>670</v>
      </c>
      <c r="E29" s="270"/>
      <c r="F29" s="97"/>
    </row>
    <row r="30" s="18" customFormat="true" ht="15" hidden="false" customHeight="true" outlineLevel="0" collapsed="false">
      <c r="A30" s="99" t="s">
        <v>334</v>
      </c>
      <c r="B30" s="140"/>
      <c r="C30" s="126" t="s">
        <v>423</v>
      </c>
      <c r="D30" s="99" t="s">
        <v>405</v>
      </c>
      <c r="E30" s="140" t="s">
        <v>76</v>
      </c>
      <c r="F30" s="99"/>
    </row>
    <row r="31" s="18" customFormat="true" ht="15" hidden="false" customHeight="true" outlineLevel="0" collapsed="false">
      <c r="A31" s="99" t="s">
        <v>671</v>
      </c>
      <c r="B31" s="140"/>
      <c r="C31" s="126" t="s">
        <v>672</v>
      </c>
      <c r="D31" s="99" t="s">
        <v>75</v>
      </c>
      <c r="E31" s="140" t="s">
        <v>76</v>
      </c>
      <c r="F31" s="99" t="s">
        <v>72</v>
      </c>
    </row>
    <row r="32" s="18" customFormat="true" ht="15" hidden="false" customHeight="true" outlineLevel="0" collapsed="false">
      <c r="A32" s="95"/>
      <c r="B32" s="141"/>
      <c r="C32" s="96" t="s">
        <v>673</v>
      </c>
      <c r="D32" s="95" t="s">
        <v>122</v>
      </c>
      <c r="E32" s="141" t="s">
        <v>123</v>
      </c>
      <c r="F32" s="95"/>
    </row>
    <row r="33" s="18" customFormat="true" ht="15" hidden="false" customHeight="true" outlineLevel="0" collapsed="false">
      <c r="A33" s="105" t="s">
        <v>674</v>
      </c>
      <c r="B33" s="105" t="s">
        <v>95</v>
      </c>
      <c r="C33" s="105" t="s">
        <v>675</v>
      </c>
      <c r="D33" s="105" t="s">
        <v>676</v>
      </c>
      <c r="E33" s="105" t="s">
        <v>677</v>
      </c>
      <c r="F33" s="105" t="s">
        <v>72</v>
      </c>
    </row>
    <row r="34" s="18" customFormat="true" ht="15" hidden="false" customHeight="true" outlineLevel="0" collapsed="false">
      <c r="A34" s="107"/>
      <c r="B34" s="107"/>
      <c r="C34" s="107" t="s">
        <v>678</v>
      </c>
      <c r="D34" s="107"/>
      <c r="E34" s="107" t="s">
        <v>679</v>
      </c>
      <c r="F34" s="107"/>
    </row>
    <row r="35" s="18" customFormat="true" ht="15" hidden="false" customHeight="true" outlineLevel="0" collapsed="false">
      <c r="A35" s="105" t="s">
        <v>680</v>
      </c>
      <c r="B35" s="105" t="s">
        <v>681</v>
      </c>
      <c r="C35" s="126" t="s">
        <v>672</v>
      </c>
      <c r="D35" s="99" t="s">
        <v>75</v>
      </c>
      <c r="E35" s="140" t="s">
        <v>76</v>
      </c>
      <c r="F35" s="105" t="s">
        <v>72</v>
      </c>
    </row>
    <row r="36" s="18" customFormat="true" ht="15" hidden="false" customHeight="true" outlineLevel="0" collapsed="false">
      <c r="A36" s="107"/>
      <c r="B36" s="107" t="s">
        <v>682</v>
      </c>
      <c r="C36" s="107"/>
      <c r="D36" s="107"/>
      <c r="E36" s="107"/>
      <c r="F36" s="107"/>
    </row>
    <row r="37" s="18" customFormat="true" ht="15" hidden="false" customHeight="true" outlineLevel="0" collapsed="false">
      <c r="A37" s="369" t="s">
        <v>411</v>
      </c>
      <c r="B37" s="97" t="s">
        <v>95</v>
      </c>
      <c r="C37" s="97" t="s">
        <v>412</v>
      </c>
      <c r="D37" s="97" t="s">
        <v>405</v>
      </c>
      <c r="E37" s="373" t="s">
        <v>76</v>
      </c>
      <c r="F37" s="270"/>
    </row>
    <row r="38" s="18" customFormat="true" ht="15" hidden="false" customHeight="true" outlineLevel="0" collapsed="false">
      <c r="A38" s="374" t="s">
        <v>413</v>
      </c>
      <c r="B38" s="99" t="s">
        <v>414</v>
      </c>
      <c r="C38" s="99" t="s">
        <v>406</v>
      </c>
      <c r="D38" s="99"/>
      <c r="E38" s="99"/>
      <c r="F38" s="140"/>
    </row>
    <row r="39" s="18" customFormat="true" ht="15" hidden="false" customHeight="true" outlineLevel="0" collapsed="false">
      <c r="A39" s="374" t="s">
        <v>415</v>
      </c>
      <c r="B39" s="99" t="s">
        <v>416</v>
      </c>
      <c r="C39" s="99" t="s">
        <v>407</v>
      </c>
      <c r="D39" s="99" t="s">
        <v>75</v>
      </c>
      <c r="E39" s="272" t="s">
        <v>76</v>
      </c>
      <c r="F39" s="140"/>
    </row>
    <row r="40" s="18" customFormat="true" ht="15" hidden="false" customHeight="true" outlineLevel="0" collapsed="false">
      <c r="A40" s="374" t="s">
        <v>417</v>
      </c>
      <c r="B40" s="99" t="s">
        <v>418</v>
      </c>
      <c r="C40" s="99" t="s">
        <v>408</v>
      </c>
      <c r="D40" s="99"/>
      <c r="E40" s="272"/>
      <c r="F40" s="140" t="s">
        <v>72</v>
      </c>
    </row>
    <row r="41" s="18" customFormat="true" ht="15" hidden="false" customHeight="true" outlineLevel="0" collapsed="false">
      <c r="A41" s="374"/>
      <c r="B41" s="99"/>
      <c r="C41" s="99" t="s">
        <v>409</v>
      </c>
      <c r="D41" s="99" t="s">
        <v>75</v>
      </c>
      <c r="E41" s="272" t="s">
        <v>76</v>
      </c>
      <c r="F41" s="140"/>
    </row>
    <row r="42" s="18" customFormat="true" ht="15" hidden="false" customHeight="true" outlineLevel="0" collapsed="false">
      <c r="A42" s="374"/>
      <c r="B42" s="99"/>
      <c r="C42" s="272" t="s">
        <v>164</v>
      </c>
      <c r="D42" s="99"/>
      <c r="E42" s="366" t="s">
        <v>381</v>
      </c>
      <c r="F42" s="140"/>
    </row>
    <row r="43" s="18" customFormat="true" ht="15" hidden="false" customHeight="true" outlineLevel="0" collapsed="false">
      <c r="A43" s="375"/>
      <c r="B43" s="95" t="s">
        <v>289</v>
      </c>
      <c r="C43" s="95" t="s">
        <v>419</v>
      </c>
      <c r="D43" s="95" t="s">
        <v>177</v>
      </c>
      <c r="E43" s="95" t="s">
        <v>123</v>
      </c>
      <c r="F43" s="141"/>
    </row>
    <row r="44" s="18" customFormat="true" ht="15" hidden="false" customHeight="true" outlineLevel="0" collapsed="false">
      <c r="A44" s="99" t="s">
        <v>420</v>
      </c>
      <c r="B44" s="99" t="s">
        <v>95</v>
      </c>
      <c r="C44" s="99" t="s">
        <v>80</v>
      </c>
      <c r="D44" s="97" t="s">
        <v>75</v>
      </c>
      <c r="E44" s="272" t="s">
        <v>76</v>
      </c>
      <c r="F44" s="140"/>
    </row>
    <row r="45" s="18" customFormat="true" ht="15" hidden="false" customHeight="true" outlineLevel="0" collapsed="false">
      <c r="A45" s="95" t="s">
        <v>421</v>
      </c>
      <c r="B45" s="95" t="s">
        <v>289</v>
      </c>
      <c r="C45" s="95" t="s">
        <v>419</v>
      </c>
      <c r="D45" s="95" t="s">
        <v>177</v>
      </c>
      <c r="E45" s="95" t="s">
        <v>123</v>
      </c>
      <c r="F45" s="141" t="s">
        <v>72</v>
      </c>
    </row>
    <row r="46" s="18" customFormat="true" ht="15" hidden="false" customHeight="true" outlineLevel="0" collapsed="false">
      <c r="A46" s="97"/>
      <c r="B46" s="97"/>
      <c r="C46" s="259" t="s">
        <v>423</v>
      </c>
      <c r="D46" s="97" t="s">
        <v>405</v>
      </c>
      <c r="E46" s="377" t="s">
        <v>351</v>
      </c>
      <c r="F46" s="97"/>
    </row>
    <row r="47" s="18" customFormat="true" ht="15" hidden="false" customHeight="true" outlineLevel="0" collapsed="false">
      <c r="A47" s="99" t="s">
        <v>424</v>
      </c>
      <c r="B47" s="99" t="s">
        <v>95</v>
      </c>
      <c r="C47" s="18" t="s">
        <v>425</v>
      </c>
      <c r="D47" s="99" t="s">
        <v>122</v>
      </c>
      <c r="E47" s="378" t="s">
        <v>123</v>
      </c>
      <c r="F47" s="99" t="s">
        <v>72</v>
      </c>
    </row>
    <row r="48" s="18" customFormat="true" ht="15" hidden="false" customHeight="true" outlineLevel="0" collapsed="false">
      <c r="A48" s="99"/>
      <c r="B48" s="99"/>
      <c r="C48" s="18" t="s">
        <v>120</v>
      </c>
      <c r="D48" s="99" t="s">
        <v>75</v>
      </c>
      <c r="E48" s="378" t="s">
        <v>76</v>
      </c>
      <c r="F48" s="99"/>
    </row>
    <row r="49" s="18" customFormat="true" ht="15" hidden="false" customHeight="true" outlineLevel="0" collapsed="false">
      <c r="A49" s="99"/>
      <c r="B49" s="99" t="s">
        <v>289</v>
      </c>
      <c r="C49" s="18" t="s">
        <v>419</v>
      </c>
      <c r="D49" s="99" t="s">
        <v>177</v>
      </c>
      <c r="E49" s="18" t="s">
        <v>123</v>
      </c>
      <c r="F49" s="99"/>
    </row>
    <row r="50" s="18" customFormat="true" ht="12.75" hidden="false" customHeight="true" outlineLevel="0" collapsed="false">
      <c r="A50" s="97" t="s">
        <v>683</v>
      </c>
      <c r="B50" s="97"/>
      <c r="C50" s="104" t="s">
        <v>672</v>
      </c>
      <c r="D50" s="97" t="s">
        <v>75</v>
      </c>
      <c r="E50" s="373" t="s">
        <v>76</v>
      </c>
      <c r="F50" s="97" t="s">
        <v>100</v>
      </c>
    </row>
    <row r="51" s="18" customFormat="true" ht="15" hidden="false" customHeight="true" outlineLevel="0" collapsed="false">
      <c r="A51" s="367" t="s">
        <v>684</v>
      </c>
      <c r="B51" s="99" t="s">
        <v>95</v>
      </c>
      <c r="C51" s="99" t="s">
        <v>120</v>
      </c>
      <c r="D51" s="99"/>
      <c r="E51" s="99"/>
      <c r="F51" s="95" t="s">
        <v>72</v>
      </c>
    </row>
    <row r="52" s="18" customFormat="true" ht="15" hidden="false" customHeight="true" outlineLevel="0" collapsed="false">
      <c r="A52" s="385"/>
      <c r="B52" s="95"/>
      <c r="C52" s="95" t="s">
        <v>685</v>
      </c>
      <c r="D52" s="95" t="s">
        <v>686</v>
      </c>
      <c r="E52" s="409" t="s">
        <v>123</v>
      </c>
      <c r="F52" s="95"/>
      <c r="H52" s="426"/>
    </row>
    <row r="53" s="18" customFormat="true" ht="15" hidden="false" customHeight="true" outlineLevel="0" collapsed="false">
      <c r="A53" s="95" t="s">
        <v>687</v>
      </c>
      <c r="B53" s="100" t="s">
        <v>95</v>
      </c>
      <c r="C53" s="95" t="s">
        <v>80</v>
      </c>
      <c r="D53" s="100" t="s">
        <v>75</v>
      </c>
      <c r="E53" s="410" t="s">
        <v>76</v>
      </c>
      <c r="F53" s="100" t="s">
        <v>72</v>
      </c>
    </row>
    <row r="54" s="18" customFormat="true" ht="15" hidden="false" customHeight="true" outlineLevel="0" collapsed="false">
      <c r="A54" s="383" t="s">
        <v>688</v>
      </c>
      <c r="B54" s="110" t="s">
        <v>289</v>
      </c>
      <c r="C54" s="109" t="s">
        <v>689</v>
      </c>
      <c r="D54" s="100" t="s">
        <v>405</v>
      </c>
      <c r="E54" s="410" t="s">
        <v>76</v>
      </c>
      <c r="F54" s="100" t="s">
        <v>72</v>
      </c>
    </row>
    <row r="55" s="18" customFormat="true" ht="15" hidden="false" customHeight="true" outlineLevel="0" collapsed="false">
      <c r="A55" s="100" t="s">
        <v>690</v>
      </c>
      <c r="B55" s="100" t="s">
        <v>95</v>
      </c>
      <c r="C55" s="427" t="s">
        <v>691</v>
      </c>
      <c r="D55" s="100" t="s">
        <v>75</v>
      </c>
      <c r="E55" s="379" t="s">
        <v>76</v>
      </c>
      <c r="F55" s="270" t="s">
        <v>72</v>
      </c>
    </row>
    <row r="56" s="18" customFormat="true" ht="15" hidden="false" customHeight="true" outlineLevel="0" collapsed="false">
      <c r="A56" s="100"/>
      <c r="B56" s="100"/>
      <c r="C56" s="99" t="s">
        <v>692</v>
      </c>
      <c r="D56" s="100"/>
      <c r="E56" s="379"/>
      <c r="F56" s="140"/>
    </row>
    <row r="57" s="18" customFormat="true" ht="16.5" hidden="false" customHeight="true" outlineLevel="0" collapsed="false">
      <c r="A57" s="100"/>
      <c r="B57" s="100"/>
      <c r="C57" s="95" t="s">
        <v>693</v>
      </c>
      <c r="D57" s="100"/>
      <c r="E57" s="379"/>
      <c r="F57" s="141"/>
    </row>
    <row r="58" s="18" customFormat="true" ht="15" hidden="false" customHeight="true" outlineLevel="0" collapsed="false">
      <c r="A58" s="96" t="s">
        <v>581</v>
      </c>
      <c r="B58" s="95" t="s">
        <v>68</v>
      </c>
      <c r="C58" s="95" t="s">
        <v>80</v>
      </c>
      <c r="D58" s="95" t="s">
        <v>75</v>
      </c>
      <c r="E58" s="392" t="s">
        <v>76</v>
      </c>
      <c r="F58" s="141" t="s">
        <v>72</v>
      </c>
    </row>
    <row r="59" s="18" customFormat="true" ht="15" hidden="false" customHeight="true" outlineLevel="0" collapsed="false">
      <c r="A59" s="100" t="s">
        <v>694</v>
      </c>
      <c r="B59" s="100" t="s">
        <v>95</v>
      </c>
      <c r="C59" s="102" t="s">
        <v>80</v>
      </c>
      <c r="D59" s="100" t="s">
        <v>75</v>
      </c>
      <c r="E59" s="380" t="s">
        <v>76</v>
      </c>
      <c r="F59" s="100" t="s">
        <v>72</v>
      </c>
    </row>
    <row r="60" s="18" customFormat="true" ht="15" hidden="false" customHeight="true" outlineLevel="0" collapsed="false">
      <c r="A60" s="97" t="s">
        <v>470</v>
      </c>
      <c r="B60" s="97" t="s">
        <v>89</v>
      </c>
      <c r="C60" s="97" t="s">
        <v>80</v>
      </c>
      <c r="D60" s="97" t="s">
        <v>75</v>
      </c>
      <c r="E60" s="373" t="s">
        <v>76</v>
      </c>
      <c r="F60" s="97" t="s">
        <v>72</v>
      </c>
    </row>
    <row r="61" s="18" customFormat="true" ht="15" hidden="false" customHeight="true" outlineLevel="0" collapsed="false">
      <c r="A61" s="95" t="s">
        <v>695</v>
      </c>
      <c r="B61" s="95"/>
      <c r="C61" s="95"/>
      <c r="D61" s="95"/>
      <c r="E61" s="392"/>
      <c r="F61" s="95"/>
    </row>
    <row r="62" s="18" customFormat="true" ht="15" hidden="false" customHeight="true" outlineLevel="0" collapsed="false">
      <c r="A62" s="97" t="s">
        <v>443</v>
      </c>
      <c r="B62" s="97" t="s">
        <v>95</v>
      </c>
      <c r="C62" s="259" t="s">
        <v>80</v>
      </c>
      <c r="D62" s="97" t="s">
        <v>75</v>
      </c>
      <c r="E62" s="373" t="s">
        <v>76</v>
      </c>
      <c r="F62" s="97" t="s">
        <v>72</v>
      </c>
    </row>
    <row r="63" s="18" customFormat="true" ht="15" hidden="false" customHeight="true" outlineLevel="0" collapsed="false">
      <c r="A63" s="95" t="s">
        <v>444</v>
      </c>
      <c r="B63" s="95"/>
      <c r="C63" s="108" t="s">
        <v>445</v>
      </c>
      <c r="D63" s="95"/>
      <c r="E63" s="392"/>
      <c r="F63" s="95"/>
    </row>
    <row r="64" s="18" customFormat="true" ht="15" hidden="false" customHeight="true" outlineLevel="0" collapsed="false">
      <c r="A64" s="100" t="s">
        <v>298</v>
      </c>
      <c r="B64" s="100" t="s">
        <v>95</v>
      </c>
      <c r="C64" s="100" t="s">
        <v>446</v>
      </c>
      <c r="D64" s="100" t="s">
        <v>435</v>
      </c>
      <c r="E64" s="380" t="s">
        <v>386</v>
      </c>
      <c r="F64" s="100" t="s">
        <v>100</v>
      </c>
    </row>
    <row r="65" s="18" customFormat="true" ht="15" hidden="false" customHeight="true" outlineLevel="0" collapsed="false">
      <c r="A65" s="381" t="s">
        <v>447</v>
      </c>
      <c r="B65" s="104" t="s">
        <v>95</v>
      </c>
      <c r="C65" s="104" t="s">
        <v>423</v>
      </c>
      <c r="D65" s="97" t="s">
        <v>405</v>
      </c>
      <c r="E65" s="373" t="s">
        <v>76</v>
      </c>
      <c r="F65" s="270" t="s">
        <v>72</v>
      </c>
    </row>
    <row r="66" s="18" customFormat="true" ht="15" hidden="false" customHeight="true" outlineLevel="0" collapsed="false">
      <c r="A66" s="382"/>
      <c r="B66" s="126"/>
      <c r="C66" s="126" t="s">
        <v>120</v>
      </c>
      <c r="D66" s="126" t="s">
        <v>75</v>
      </c>
      <c r="E66" s="272" t="s">
        <v>76</v>
      </c>
      <c r="F66" s="140"/>
    </row>
    <row r="67" s="18" customFormat="true" ht="15" hidden="false" customHeight="true" outlineLevel="0" collapsed="false">
      <c r="A67" s="138"/>
      <c r="B67" s="138"/>
      <c r="C67" s="96" t="s">
        <v>448</v>
      </c>
      <c r="D67" s="96" t="s">
        <v>122</v>
      </c>
      <c r="E67" s="95" t="s">
        <v>123</v>
      </c>
      <c r="F67" s="139"/>
    </row>
    <row r="68" s="18" customFormat="true" ht="15" hidden="false" customHeight="true" outlineLevel="0" collapsed="false">
      <c r="A68" s="135" t="s">
        <v>326</v>
      </c>
      <c r="B68" s="135" t="s">
        <v>95</v>
      </c>
      <c r="C68" s="135" t="s">
        <v>327</v>
      </c>
      <c r="D68" s="135" t="s">
        <v>75</v>
      </c>
      <c r="E68" s="127" t="s">
        <v>76</v>
      </c>
      <c r="F68" s="137" t="s">
        <v>72</v>
      </c>
    </row>
    <row r="69" s="18" customFormat="true" ht="15" hidden="false" customHeight="true" outlineLevel="0" collapsed="false">
      <c r="A69" s="135"/>
      <c r="B69" s="135"/>
      <c r="C69" s="135" t="s">
        <v>315</v>
      </c>
      <c r="D69" s="135"/>
      <c r="E69" s="127"/>
      <c r="F69" s="137"/>
    </row>
    <row r="70" s="18" customFormat="true" ht="15" hidden="false" customHeight="true" outlineLevel="0" collapsed="false">
      <c r="A70" s="138"/>
      <c r="B70" s="138" t="s">
        <v>289</v>
      </c>
      <c r="C70" s="138" t="s">
        <v>590</v>
      </c>
      <c r="D70" s="138" t="s">
        <v>177</v>
      </c>
      <c r="E70" s="107" t="s">
        <v>71</v>
      </c>
      <c r="F70" s="139"/>
    </row>
    <row r="71" s="18" customFormat="true" ht="15" hidden="false" customHeight="true" outlineLevel="0" collapsed="false">
      <c r="A71" s="383" t="s">
        <v>343</v>
      </c>
      <c r="B71" s="111" t="s">
        <v>289</v>
      </c>
      <c r="C71" s="110" t="s">
        <v>346</v>
      </c>
      <c r="D71" s="111" t="s">
        <v>332</v>
      </c>
      <c r="E71" s="110" t="s">
        <v>71</v>
      </c>
      <c r="F71" s="100" t="s">
        <v>72</v>
      </c>
    </row>
    <row r="72" s="18" customFormat="true" ht="15" hidden="false" customHeight="true" outlineLevel="0" collapsed="false">
      <c r="A72" s="100" t="s">
        <v>196</v>
      </c>
      <c r="B72" s="100" t="s">
        <v>95</v>
      </c>
      <c r="C72" s="100" t="s">
        <v>120</v>
      </c>
      <c r="D72" s="100" t="s">
        <v>75</v>
      </c>
      <c r="E72" s="410" t="s">
        <v>76</v>
      </c>
      <c r="F72" s="100" t="s">
        <v>72</v>
      </c>
    </row>
    <row r="73" s="18" customFormat="true" ht="15" hidden="false" customHeight="true" outlineLevel="0" collapsed="false">
      <c r="A73" s="97" t="s">
        <v>96</v>
      </c>
      <c r="B73" s="97"/>
      <c r="C73" s="259"/>
      <c r="D73" s="104"/>
      <c r="E73" s="101" t="s">
        <v>451</v>
      </c>
      <c r="F73" s="270"/>
    </row>
    <row r="74" s="18" customFormat="true" ht="15" hidden="false" customHeight="true" outlineLevel="0" collapsed="false">
      <c r="A74" s="99"/>
      <c r="B74" s="99" t="s">
        <v>95</v>
      </c>
      <c r="C74" s="18" t="s">
        <v>622</v>
      </c>
      <c r="D74" s="382" t="s">
        <v>98</v>
      </c>
      <c r="E74" s="136" t="s">
        <v>454</v>
      </c>
      <c r="F74" s="140" t="s">
        <v>100</v>
      </c>
    </row>
    <row r="75" s="18" customFormat="true" ht="15" hidden="false" customHeight="true" outlineLevel="0" collapsed="false">
      <c r="A75" s="95"/>
      <c r="B75" s="95"/>
      <c r="C75" s="108" t="s">
        <v>452</v>
      </c>
      <c r="D75" s="394" t="s">
        <v>624</v>
      </c>
      <c r="E75" s="392"/>
      <c r="F75" s="141"/>
    </row>
    <row r="76" s="18" customFormat="true" ht="15" hidden="false" customHeight="true" outlineLevel="0" collapsed="false">
      <c r="A76" s="99" t="s">
        <v>696</v>
      </c>
      <c r="B76" s="126"/>
      <c r="C76" s="97" t="s">
        <v>120</v>
      </c>
      <c r="D76" s="428"/>
      <c r="F76" s="99"/>
    </row>
    <row r="77" s="18" customFormat="true" ht="15" hidden="false" customHeight="true" outlineLevel="0" collapsed="false">
      <c r="A77" s="99" t="s">
        <v>661</v>
      </c>
      <c r="B77" s="126" t="s">
        <v>95</v>
      </c>
      <c r="C77" s="99" t="s">
        <v>121</v>
      </c>
      <c r="D77" s="140" t="s">
        <v>75</v>
      </c>
      <c r="E77" s="18" t="s">
        <v>76</v>
      </c>
      <c r="F77" s="99" t="s">
        <v>100</v>
      </c>
    </row>
    <row r="78" s="18" customFormat="true" ht="15" hidden="false" customHeight="true" outlineLevel="0" collapsed="false">
      <c r="A78" s="99" t="s">
        <v>663</v>
      </c>
      <c r="B78" s="126"/>
      <c r="C78" s="99" t="s">
        <v>124</v>
      </c>
      <c r="D78" s="140" t="s">
        <v>122</v>
      </c>
      <c r="E78" s="18" t="s">
        <v>123</v>
      </c>
      <c r="F78" s="99"/>
    </row>
    <row r="79" s="18" customFormat="true" ht="15" hidden="false" customHeight="true" outlineLevel="0" collapsed="false">
      <c r="A79" s="99"/>
      <c r="B79" s="126"/>
      <c r="C79" s="99" t="s">
        <v>125</v>
      </c>
      <c r="D79" s="140"/>
      <c r="F79" s="99"/>
    </row>
    <row r="80" s="18" customFormat="true" ht="15" hidden="false" customHeight="true" outlineLevel="0" collapsed="false">
      <c r="A80" s="99"/>
      <c r="B80" s="126"/>
      <c r="C80" s="99" t="s">
        <v>126</v>
      </c>
      <c r="D80" s="140" t="s">
        <v>75</v>
      </c>
      <c r="E80" s="18" t="s">
        <v>76</v>
      </c>
      <c r="F80" s="99"/>
    </row>
    <row r="81" s="18" customFormat="true" ht="15" hidden="false" customHeight="true" outlineLevel="0" collapsed="false">
      <c r="A81" s="95"/>
      <c r="B81" s="96"/>
      <c r="C81" s="95"/>
      <c r="D81" s="141"/>
      <c r="E81" s="108"/>
      <c r="F81" s="95"/>
    </row>
    <row r="82" s="18" customFormat="true" ht="15" hidden="false" customHeight="true" outlineLevel="0" collapsed="false">
      <c r="A82" s="95" t="s">
        <v>457</v>
      </c>
      <c r="B82" s="100" t="s">
        <v>458</v>
      </c>
      <c r="C82" s="108" t="s">
        <v>106</v>
      </c>
      <c r="D82" s="109"/>
      <c r="E82" s="417"/>
      <c r="F82" s="100" t="s">
        <v>107</v>
      </c>
    </row>
    <row r="83" s="18" customFormat="true" ht="15" hidden="false" customHeight="true" outlineLevel="0" collapsed="false">
      <c r="A83" s="100" t="s">
        <v>459</v>
      </c>
      <c r="B83" s="100" t="s">
        <v>625</v>
      </c>
      <c r="C83" s="109" t="s">
        <v>106</v>
      </c>
      <c r="D83" s="109"/>
      <c r="E83" s="102"/>
      <c r="F83" s="100" t="s">
        <v>107</v>
      </c>
    </row>
    <row r="84" s="18" customFormat="true" ht="15" hidden="false" customHeight="true" outlineLevel="0" collapsed="false">
      <c r="A84" s="100" t="s">
        <v>112</v>
      </c>
      <c r="B84" s="100"/>
      <c r="C84" s="109" t="s">
        <v>113</v>
      </c>
      <c r="D84" s="109"/>
      <c r="E84" s="109"/>
      <c r="F84" s="102"/>
    </row>
    <row r="85" s="18" customFormat="true" ht="15" hidden="false" customHeight="true" outlineLevel="0" collapsed="false"/>
    <row r="86" s="18" customFormat="true" ht="15" hidden="false" customHeight="true" outlineLevel="0" collapsed="false">
      <c r="A86" s="18" t="s">
        <v>114</v>
      </c>
    </row>
    <row r="87" s="18" customFormat="true" ht="15" hidden="false" customHeight="true" outlineLevel="0" collapsed="false">
      <c r="A87" s="13" t="s">
        <v>115</v>
      </c>
      <c r="B87" s="13"/>
      <c r="C87" s="13"/>
      <c r="D87" s="13"/>
      <c r="E87" s="13"/>
      <c r="F87" s="13"/>
    </row>
    <row r="88" s="18" customFormat="true" ht="15" hidden="false" customHeight="true" outlineLevel="0" collapsed="false"/>
    <row r="89" s="18" customFormat="true" ht="15" hidden="false" customHeight="true" outlineLevel="0" collapsed="false">
      <c r="C89" s="115"/>
      <c r="D89" s="115"/>
      <c r="E89" s="115"/>
      <c r="F89" s="115"/>
    </row>
    <row r="90" s="18" customFormat="true" ht="15" hidden="false" customHeight="true" outlineLevel="0" collapsed="false"/>
    <row r="91" s="18" customFormat="true" ht="15" hidden="false" customHeight="true" outlineLevel="0" collapsed="false"/>
    <row r="92" s="18" customFormat="true" ht="15" hidden="false" customHeight="true" outlineLevel="0" collapsed="false"/>
    <row r="93" s="18" customFormat="true" ht="15" hidden="false" customHeight="true" outlineLevel="0" collapsed="false"/>
    <row r="94" s="18" customFormat="true" ht="15" hidden="false" customHeight="true" outlineLevel="0" collapsed="false"/>
    <row r="95" s="18" customFormat="true" ht="15" hidden="false" customHeight="true" outlineLevel="0" collapsed="false">
      <c r="A95" s="429"/>
      <c r="B95" s="429"/>
      <c r="C95" s="429"/>
      <c r="D95" s="429"/>
      <c r="E95" s="429"/>
      <c r="F95" s="429"/>
    </row>
    <row r="96" s="18" customFormat="true" ht="15" hidden="false" customHeight="true" outlineLevel="0" collapsed="false">
      <c r="E96" s="19"/>
    </row>
    <row r="97" s="18" customFormat="true" ht="15" hidden="false" customHeight="true" outlineLevel="0" collapsed="false"/>
    <row r="98" s="18" customFormat="true" ht="15" hidden="false" customHeight="true" outlineLevel="0" collapsed="false">
      <c r="E98" s="19"/>
    </row>
    <row r="99" s="18" customFormat="true" ht="15" hidden="false" customHeight="true" outlineLevel="0" collapsed="false">
      <c r="E99" s="19"/>
    </row>
    <row r="100" s="18" customFormat="true" ht="15" hidden="false" customHeight="true" outlineLevel="0" collapsed="false">
      <c r="E100" s="19"/>
    </row>
    <row r="101" s="18" customFormat="true" ht="15" hidden="false" customHeight="true" outlineLevel="0" collapsed="false"/>
    <row r="102" s="18" customFormat="true" ht="15" hidden="false" customHeight="true" outlineLevel="0" collapsed="false"/>
    <row r="103" s="18" customFormat="true" ht="15" hidden="false" customHeight="true" outlineLevel="0" collapsed="false"/>
    <row r="104" s="18" customFormat="true" ht="15" hidden="false" customHeight="true" outlineLevel="0" collapsed="false">
      <c r="A104" s="20"/>
      <c r="E104" s="19"/>
    </row>
    <row r="105" s="18" customFormat="true" ht="15" hidden="false" customHeight="true" outlineLevel="0" collapsed="false">
      <c r="A105" s="20"/>
    </row>
    <row r="106" s="18" customFormat="true" ht="15" hidden="false" customHeight="true" outlineLevel="0" collapsed="false">
      <c r="E106" s="19"/>
    </row>
    <row r="107" s="18" customFormat="true" ht="15" hidden="false" customHeight="true" outlineLevel="0" collapsed="false">
      <c r="E107" s="19"/>
    </row>
    <row r="108" s="18" customFormat="true" ht="15" hidden="false" customHeight="true" outlineLevel="0" collapsed="false">
      <c r="E108" s="19"/>
    </row>
    <row r="109" s="18" customFormat="true" ht="15" hidden="false" customHeight="true" outlineLevel="0" collapsed="false"/>
    <row r="110" s="18" customFormat="true" ht="15" hidden="false" customHeight="true" outlineLevel="0" collapsed="false"/>
    <row r="111" s="18" customFormat="true" ht="15" hidden="false" customHeight="true" outlineLevel="0" collapsed="false">
      <c r="E111" s="19"/>
    </row>
    <row r="112" s="18" customFormat="true" ht="15" hidden="false" customHeight="true" outlineLevel="0" collapsed="false">
      <c r="E112" s="19"/>
    </row>
    <row r="113" s="18" customFormat="true" ht="15" hidden="false" customHeight="true" outlineLevel="0" collapsed="false">
      <c r="E113" s="19"/>
    </row>
    <row r="114" s="18" customFormat="true" ht="15" hidden="false" customHeight="true" outlineLevel="0" collapsed="false"/>
    <row r="115" s="18" customFormat="true" ht="15" hidden="false" customHeight="true" outlineLevel="0" collapsed="false"/>
    <row r="116" s="18" customFormat="true" ht="15" hidden="false" customHeight="true" outlineLevel="0" collapsed="false"/>
    <row r="117" s="18" customFormat="true" ht="15" hidden="false" customHeight="true" outlineLevel="0" collapsed="false">
      <c r="A117" s="20"/>
      <c r="E117" s="19"/>
    </row>
    <row r="118" s="18" customFormat="true" ht="15" hidden="false" customHeight="true" outlineLevel="0" collapsed="false">
      <c r="A118" s="20"/>
    </row>
    <row r="119" s="18" customFormat="true" ht="15" hidden="false" customHeight="true" outlineLevel="0" collapsed="false">
      <c r="F119" s="20"/>
    </row>
    <row r="120" s="18" customFormat="true" ht="15" hidden="false" customHeight="true" outlineLevel="0" collapsed="false">
      <c r="F120" s="20"/>
    </row>
    <row r="121" s="18" customFormat="true" ht="15" hidden="false" customHeight="true" outlineLevel="0" collapsed="false">
      <c r="F121" s="20"/>
    </row>
    <row r="122" s="18" customFormat="true" ht="15" hidden="false" customHeight="true" outlineLevel="0" collapsed="false">
      <c r="E122" s="19"/>
    </row>
    <row r="123" s="18" customFormat="true" ht="15" hidden="false" customHeight="true" outlineLevel="0" collapsed="false">
      <c r="E123" s="19"/>
    </row>
    <row r="124" s="18" customFormat="true" ht="15" hidden="false" customHeight="true" outlineLevel="0" collapsed="false">
      <c r="E124" s="19"/>
    </row>
    <row r="125" s="18" customFormat="true" ht="15" hidden="false" customHeight="true" outlineLevel="0" collapsed="false"/>
    <row r="126" s="18" customFormat="true" ht="15" hidden="false" customHeight="true" outlineLevel="0" collapsed="false"/>
    <row r="127" s="18" customFormat="true" ht="15" hidden="false" customHeight="true" outlineLevel="0" collapsed="false"/>
    <row r="128" s="18" customFormat="true" ht="15" hidden="false" customHeight="true" outlineLevel="0" collapsed="false">
      <c r="E128" s="19"/>
    </row>
    <row r="129" s="18" customFormat="true" ht="15" hidden="false" customHeight="true" outlineLevel="0" collapsed="false">
      <c r="E129" s="19"/>
    </row>
    <row r="130" s="18" customFormat="true" ht="15" hidden="false" customHeight="true" outlineLevel="0" collapsed="false">
      <c r="E130" s="19"/>
    </row>
    <row r="131" s="18" customFormat="true" ht="15" hidden="false" customHeight="true" outlineLevel="0" collapsed="false"/>
    <row r="132" s="18" customFormat="true" ht="15" hidden="false" customHeight="true" outlineLevel="0" collapsed="false"/>
    <row r="133" s="18" customFormat="true" ht="15" hidden="false" customHeight="true" outlineLevel="0" collapsed="false"/>
    <row r="134" s="18" customFormat="true" ht="15" hidden="false" customHeight="true" outlineLevel="0" collapsed="false">
      <c r="A134" s="20"/>
      <c r="E134" s="19"/>
    </row>
    <row r="135" s="18" customFormat="true" ht="15" hidden="false" customHeight="true" outlineLevel="0" collapsed="false">
      <c r="A135" s="20"/>
    </row>
    <row r="136" s="18" customFormat="true" ht="15" hidden="false" customHeight="true" outlineLevel="0" collapsed="false">
      <c r="F136" s="20"/>
    </row>
    <row r="137" s="18" customFormat="true" ht="15" hidden="false" customHeight="true" outlineLevel="0" collapsed="false">
      <c r="F137" s="20"/>
    </row>
    <row r="138" s="18" customFormat="true" ht="15" hidden="false" customHeight="true" outlineLevel="0" collapsed="false">
      <c r="F138" s="20"/>
    </row>
    <row r="139" s="18" customFormat="true" ht="15" hidden="false" customHeight="true" outlineLevel="0" collapsed="false">
      <c r="E139" s="19"/>
    </row>
    <row r="140" s="18" customFormat="true" ht="15" hidden="false" customHeight="true" outlineLevel="0" collapsed="false">
      <c r="E140" s="19"/>
    </row>
    <row r="141" s="18" customFormat="true" ht="15" hidden="false" customHeight="true" outlineLevel="0" collapsed="false">
      <c r="E141" s="19"/>
    </row>
    <row r="142" s="18" customFormat="true" ht="15" hidden="false" customHeight="true" outlineLevel="0" collapsed="false"/>
    <row r="143" s="18" customFormat="true" ht="15" hidden="false" customHeight="true" outlineLevel="0" collapsed="false"/>
    <row r="144" s="18" customFormat="true" ht="15" hidden="false" customHeight="true" outlineLevel="0" collapsed="false"/>
    <row r="145" s="18" customFormat="true" ht="15" hidden="false" customHeight="true" outlineLevel="0" collapsed="false">
      <c r="A145" s="20"/>
      <c r="E145" s="19"/>
    </row>
    <row r="146" s="18" customFormat="true" ht="15" hidden="false" customHeight="true" outlineLevel="0" collapsed="false">
      <c r="A146" s="20"/>
    </row>
    <row r="147" s="18" customFormat="true" ht="15" hidden="false" customHeight="true" outlineLevel="0" collapsed="false">
      <c r="F147" s="20"/>
    </row>
    <row r="148" s="18" customFormat="true" ht="15" hidden="false" customHeight="true" outlineLevel="0" collapsed="false">
      <c r="F148" s="20"/>
    </row>
    <row r="149" s="18" customFormat="true" ht="15" hidden="false" customHeight="true" outlineLevel="0" collapsed="false">
      <c r="F149" s="20"/>
    </row>
    <row r="150" s="18" customFormat="true" ht="15" hidden="false" customHeight="true" outlineLevel="0" collapsed="false">
      <c r="E150" s="19"/>
    </row>
    <row r="151" s="18" customFormat="true" ht="15" hidden="false" customHeight="true" outlineLevel="0" collapsed="false">
      <c r="E151" s="19"/>
    </row>
    <row r="152" s="18" customFormat="true" ht="15" hidden="false" customHeight="true" outlineLevel="0" collapsed="false">
      <c r="E152" s="19"/>
    </row>
    <row r="153" s="18" customFormat="true" ht="15" hidden="false" customHeight="true" outlineLevel="0" collapsed="false"/>
    <row r="154" s="18" customFormat="true" ht="15" hidden="false" customHeight="true" outlineLevel="0" collapsed="false"/>
    <row r="155" s="18" customFormat="true" ht="15" hidden="false" customHeight="true" outlineLevel="0" collapsed="false"/>
    <row r="156" s="18" customFormat="true" ht="15" hidden="false" customHeight="true" outlineLevel="0" collapsed="false">
      <c r="A156" s="20"/>
      <c r="E156" s="19"/>
    </row>
    <row r="157" s="18" customFormat="true" ht="15" hidden="false" customHeight="true" outlineLevel="0" collapsed="false">
      <c r="A157" s="20"/>
    </row>
    <row r="158" s="18" customFormat="true" ht="15" hidden="false" customHeight="true" outlineLevel="0" collapsed="false">
      <c r="F158" s="20"/>
    </row>
    <row r="159" s="18" customFormat="true" ht="15" hidden="false" customHeight="true" outlineLevel="0" collapsed="false">
      <c r="F159" s="20"/>
    </row>
    <row r="160" s="18" customFormat="true" ht="15" hidden="false" customHeight="true" outlineLevel="0" collapsed="false">
      <c r="F160" s="20"/>
    </row>
    <row r="161" s="18" customFormat="true" ht="15" hidden="false" customHeight="true" outlineLevel="0" collapsed="false">
      <c r="E161" s="19"/>
      <c r="F161" s="20"/>
    </row>
    <row r="162" s="18" customFormat="true" ht="15" hidden="false" customHeight="true" outlineLevel="0" collapsed="false">
      <c r="E162" s="19"/>
    </row>
    <row r="163" s="18" customFormat="true" ht="15" hidden="false" customHeight="true" outlineLevel="0" collapsed="false">
      <c r="E163" s="19"/>
    </row>
    <row r="164" s="18" customFormat="true" ht="15" hidden="false" customHeight="true" outlineLevel="0" collapsed="false">
      <c r="E164" s="19"/>
    </row>
    <row r="165" s="18" customFormat="true" ht="15" hidden="false" customHeight="true" outlineLevel="0" collapsed="false"/>
    <row r="166" s="18" customFormat="true" ht="15" hidden="false" customHeight="true" outlineLevel="0" collapsed="false"/>
    <row r="167" s="18" customFormat="true" ht="15" hidden="false" customHeight="true" outlineLevel="0" collapsed="false"/>
    <row r="168" s="18" customFormat="true" ht="15" hidden="false" customHeight="true" outlineLevel="0" collapsed="false">
      <c r="A168" s="20"/>
      <c r="E168" s="19"/>
    </row>
    <row r="169" s="18" customFormat="true" ht="15" hidden="false" customHeight="true" outlineLevel="0" collapsed="false">
      <c r="A169" s="20"/>
    </row>
    <row r="170" s="18" customFormat="true" ht="15" hidden="false" customHeight="true" outlineLevel="0" collapsed="false">
      <c r="F170" s="20"/>
    </row>
    <row r="171" s="18" customFormat="true" ht="15" hidden="false" customHeight="true" outlineLevel="0" collapsed="false">
      <c r="F171" s="20"/>
    </row>
    <row r="172" s="18" customFormat="true" ht="15" hidden="false" customHeight="true" outlineLevel="0" collapsed="false">
      <c r="F172" s="20"/>
    </row>
    <row r="173" s="18" customFormat="true" ht="15" hidden="false" customHeight="true" outlineLevel="0" collapsed="false">
      <c r="E173" s="19"/>
      <c r="F173" s="20"/>
    </row>
    <row r="174" s="18" customFormat="true" ht="15" hidden="false" customHeight="true" outlineLevel="0" collapsed="false">
      <c r="E174" s="20"/>
      <c r="F174" s="20"/>
    </row>
  </sheetData>
  <mergeCells count="50">
    <mergeCell ref="A3:E3"/>
    <mergeCell ref="A9:A12"/>
    <mergeCell ref="D9:D12"/>
    <mergeCell ref="F9:F12"/>
    <mergeCell ref="A13:A20"/>
    <mergeCell ref="F13:F20"/>
    <mergeCell ref="A21:A27"/>
    <mergeCell ref="F21:F27"/>
    <mergeCell ref="F51:F52"/>
    <mergeCell ref="A55:A57"/>
    <mergeCell ref="B55:B57"/>
    <mergeCell ref="D55:D57"/>
    <mergeCell ref="E55:E57"/>
    <mergeCell ref="A88:F88"/>
    <mergeCell ref="C89:E89"/>
    <mergeCell ref="A92:F92"/>
    <mergeCell ref="A93:F93"/>
    <mergeCell ref="A94:F94"/>
    <mergeCell ref="B98:B100"/>
    <mergeCell ref="D98:D100"/>
    <mergeCell ref="E98:E100"/>
    <mergeCell ref="F98:F100"/>
    <mergeCell ref="B106:B108"/>
    <mergeCell ref="D106:D108"/>
    <mergeCell ref="E106:E108"/>
    <mergeCell ref="F106:F108"/>
    <mergeCell ref="B111:B113"/>
    <mergeCell ref="D111:D113"/>
    <mergeCell ref="E111:E113"/>
    <mergeCell ref="F111:F113"/>
    <mergeCell ref="B122:B124"/>
    <mergeCell ref="D122:D124"/>
    <mergeCell ref="E122:E124"/>
    <mergeCell ref="F122:F124"/>
    <mergeCell ref="B128:B130"/>
    <mergeCell ref="D128:D130"/>
    <mergeCell ref="E128:E130"/>
    <mergeCell ref="F128:F130"/>
    <mergeCell ref="B139:B141"/>
    <mergeCell ref="D139:D141"/>
    <mergeCell ref="E139:E141"/>
    <mergeCell ref="F139:F141"/>
    <mergeCell ref="B150:B152"/>
    <mergeCell ref="D150:D152"/>
    <mergeCell ref="E150:E152"/>
    <mergeCell ref="F150:F152"/>
    <mergeCell ref="B162:B164"/>
    <mergeCell ref="D162:D164"/>
    <mergeCell ref="E162:E164"/>
    <mergeCell ref="F162:F164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  <rowBreaks count="3" manualBreakCount="3">
    <brk id="36" man="true" max="16383" min="0"/>
    <brk id="70" man="true" max="16383" min="0"/>
    <brk id="9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54" activePane="bottomLeft" state="frozen"/>
      <selection pane="topLeft" activeCell="A1" activeCellId="0" sqref="A1"/>
      <selection pane="bottomLeft" activeCell="A72" activeCellId="0" sqref="A72:B7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15.75" hidden="false" customHeight="true" outlineLevel="0" collapsed="false"/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5" t="n">
        <v>41192</v>
      </c>
    </row>
    <row r="4" s="6" customFormat="true" ht="13.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7" t="s">
        <v>697</v>
      </c>
      <c r="F5" s="8"/>
    </row>
    <row r="6" s="6" customFormat="true" ht="15" hidden="false" customHeight="true" outlineLevel="0" collapsed="false">
      <c r="A6" s="7" t="s">
        <v>698</v>
      </c>
    </row>
    <row r="7" s="13" customFormat="true" ht="15" hidden="false" customHeight="true" outlineLevel="0" collapsed="false">
      <c r="A7" s="117" t="s">
        <v>6</v>
      </c>
      <c r="B7" s="118" t="s">
        <v>7</v>
      </c>
      <c r="C7" s="119" t="s">
        <v>8</v>
      </c>
      <c r="D7" s="119"/>
      <c r="E7" s="119"/>
      <c r="F7" s="129"/>
    </row>
    <row r="8" s="13" customFormat="true" ht="15" hidden="false" customHeight="true" outlineLevel="0" collapsed="false">
      <c r="A8" s="407" t="s">
        <v>10</v>
      </c>
      <c r="B8" s="15" t="s">
        <v>11</v>
      </c>
      <c r="C8" s="14" t="s">
        <v>12</v>
      </c>
      <c r="D8" s="14" t="s">
        <v>13</v>
      </c>
      <c r="E8" s="430" t="s">
        <v>66</v>
      </c>
      <c r="F8" s="425" t="s">
        <v>14</v>
      </c>
    </row>
    <row r="9" s="18" customFormat="true" ht="15" hidden="false" customHeight="true" outlineLevel="0" collapsed="false">
      <c r="A9" s="99" t="s">
        <v>668</v>
      </c>
      <c r="B9" s="270" t="s">
        <v>95</v>
      </c>
      <c r="C9" s="104" t="s">
        <v>669</v>
      </c>
      <c r="D9" s="97" t="s">
        <v>670</v>
      </c>
      <c r="E9" s="270"/>
      <c r="F9" s="97"/>
    </row>
    <row r="10" s="18" customFormat="true" ht="15" hidden="false" customHeight="true" outlineLevel="0" collapsed="false">
      <c r="A10" s="99" t="s">
        <v>334</v>
      </c>
      <c r="B10" s="140"/>
      <c r="C10" s="126" t="s">
        <v>423</v>
      </c>
      <c r="D10" s="99" t="s">
        <v>405</v>
      </c>
      <c r="E10" s="140" t="s">
        <v>76</v>
      </c>
      <c r="F10" s="99"/>
    </row>
    <row r="11" s="18" customFormat="true" ht="15" hidden="false" customHeight="true" outlineLevel="0" collapsed="false">
      <c r="A11" s="99" t="s">
        <v>671</v>
      </c>
      <c r="B11" s="140"/>
      <c r="C11" s="126" t="s">
        <v>672</v>
      </c>
      <c r="D11" s="99" t="s">
        <v>75</v>
      </c>
      <c r="E11" s="140" t="s">
        <v>76</v>
      </c>
      <c r="F11" s="99" t="s">
        <v>72</v>
      </c>
    </row>
    <row r="12" s="18" customFormat="true" ht="15" hidden="false" customHeight="true" outlineLevel="0" collapsed="false">
      <c r="A12" s="95"/>
      <c r="B12" s="140"/>
      <c r="C12" s="126" t="s">
        <v>673</v>
      </c>
      <c r="D12" s="95" t="s">
        <v>122</v>
      </c>
      <c r="E12" s="140" t="s">
        <v>123</v>
      </c>
      <c r="F12" s="95"/>
    </row>
    <row r="13" s="18" customFormat="true" ht="15" hidden="false" customHeight="true" outlineLevel="0" collapsed="false">
      <c r="A13" s="97" t="s">
        <v>668</v>
      </c>
      <c r="B13" s="270" t="s">
        <v>95</v>
      </c>
      <c r="C13" s="104" t="s">
        <v>669</v>
      </c>
      <c r="D13" s="97" t="s">
        <v>670</v>
      </c>
      <c r="E13" s="270"/>
      <c r="F13" s="97"/>
    </row>
    <row r="14" s="18" customFormat="true" ht="15" hidden="false" customHeight="true" outlineLevel="0" collapsed="false">
      <c r="A14" s="99" t="s">
        <v>334</v>
      </c>
      <c r="B14" s="140"/>
      <c r="C14" s="126" t="s">
        <v>423</v>
      </c>
      <c r="D14" s="99" t="s">
        <v>405</v>
      </c>
      <c r="E14" s="140" t="s">
        <v>76</v>
      </c>
      <c r="F14" s="99"/>
    </row>
    <row r="15" s="18" customFormat="true" ht="15" hidden="false" customHeight="true" outlineLevel="0" collapsed="false">
      <c r="A15" s="99" t="s">
        <v>671</v>
      </c>
      <c r="B15" s="140"/>
      <c r="C15" s="126" t="s">
        <v>672</v>
      </c>
      <c r="D15" s="99" t="s">
        <v>75</v>
      </c>
      <c r="E15" s="140" t="s">
        <v>76</v>
      </c>
      <c r="F15" s="99" t="s">
        <v>72</v>
      </c>
    </row>
    <row r="16" s="18" customFormat="true" ht="15" hidden="false" customHeight="true" outlineLevel="0" collapsed="false">
      <c r="A16" s="95"/>
      <c r="B16" s="141"/>
      <c r="C16" s="96" t="s">
        <v>673</v>
      </c>
      <c r="D16" s="95" t="s">
        <v>122</v>
      </c>
      <c r="E16" s="141" t="s">
        <v>123</v>
      </c>
      <c r="F16" s="95"/>
    </row>
    <row r="17" s="18" customFormat="true" ht="15" hidden="false" customHeight="true" outlineLevel="0" collapsed="false">
      <c r="A17" s="369" t="s">
        <v>411</v>
      </c>
      <c r="B17" s="97" t="s">
        <v>95</v>
      </c>
      <c r="C17" s="97" t="s">
        <v>412</v>
      </c>
      <c r="D17" s="97" t="s">
        <v>405</v>
      </c>
      <c r="E17" s="373" t="s">
        <v>76</v>
      </c>
      <c r="F17" s="270"/>
    </row>
    <row r="18" s="18" customFormat="true" ht="15" hidden="false" customHeight="true" outlineLevel="0" collapsed="false">
      <c r="A18" s="374" t="s">
        <v>413</v>
      </c>
      <c r="B18" s="99" t="s">
        <v>414</v>
      </c>
      <c r="C18" s="99" t="s">
        <v>406</v>
      </c>
      <c r="D18" s="99"/>
      <c r="E18" s="99"/>
      <c r="F18" s="140"/>
    </row>
    <row r="19" s="18" customFormat="true" ht="15" hidden="false" customHeight="true" outlineLevel="0" collapsed="false">
      <c r="A19" s="374" t="s">
        <v>415</v>
      </c>
      <c r="B19" s="99" t="s">
        <v>416</v>
      </c>
      <c r="C19" s="99" t="s">
        <v>407</v>
      </c>
      <c r="D19" s="99" t="s">
        <v>75</v>
      </c>
      <c r="E19" s="272" t="s">
        <v>76</v>
      </c>
      <c r="F19" s="140"/>
    </row>
    <row r="20" s="18" customFormat="true" ht="15" hidden="false" customHeight="true" outlineLevel="0" collapsed="false">
      <c r="A20" s="374" t="s">
        <v>417</v>
      </c>
      <c r="B20" s="99" t="s">
        <v>418</v>
      </c>
      <c r="C20" s="99" t="s">
        <v>408</v>
      </c>
      <c r="D20" s="99"/>
      <c r="E20" s="272"/>
      <c r="F20" s="140" t="s">
        <v>72</v>
      </c>
    </row>
    <row r="21" s="18" customFormat="true" ht="15" hidden="false" customHeight="true" outlineLevel="0" collapsed="false">
      <c r="A21" s="374"/>
      <c r="B21" s="99"/>
      <c r="C21" s="99" t="s">
        <v>409</v>
      </c>
      <c r="D21" s="99" t="s">
        <v>75</v>
      </c>
      <c r="E21" s="272" t="s">
        <v>76</v>
      </c>
      <c r="F21" s="140"/>
    </row>
    <row r="22" s="18" customFormat="true" ht="15" hidden="false" customHeight="true" outlineLevel="0" collapsed="false">
      <c r="A22" s="374"/>
      <c r="B22" s="99"/>
      <c r="C22" s="272" t="s">
        <v>164</v>
      </c>
      <c r="D22" s="99"/>
      <c r="E22" s="366" t="s">
        <v>381</v>
      </c>
      <c r="F22" s="140"/>
    </row>
    <row r="23" s="18" customFormat="true" ht="15" hidden="false" customHeight="true" outlineLevel="0" collapsed="false">
      <c r="A23" s="375"/>
      <c r="B23" s="95" t="s">
        <v>289</v>
      </c>
      <c r="C23" s="95" t="s">
        <v>419</v>
      </c>
      <c r="D23" s="95" t="s">
        <v>177</v>
      </c>
      <c r="E23" s="95" t="s">
        <v>123</v>
      </c>
      <c r="F23" s="141"/>
    </row>
    <row r="24" s="18" customFormat="true" ht="15" hidden="false" customHeight="true" outlineLevel="0" collapsed="false">
      <c r="A24" s="99" t="s">
        <v>420</v>
      </c>
      <c r="B24" s="99" t="s">
        <v>95</v>
      </c>
      <c r="C24" s="99" t="s">
        <v>80</v>
      </c>
      <c r="D24" s="97" t="s">
        <v>75</v>
      </c>
      <c r="E24" s="272" t="s">
        <v>76</v>
      </c>
      <c r="F24" s="140"/>
    </row>
    <row r="25" s="18" customFormat="true" ht="15" hidden="false" customHeight="true" outlineLevel="0" collapsed="false">
      <c r="A25" s="95" t="s">
        <v>421</v>
      </c>
      <c r="B25" s="95" t="s">
        <v>289</v>
      </c>
      <c r="C25" s="95" t="s">
        <v>419</v>
      </c>
      <c r="D25" s="95" t="s">
        <v>177</v>
      </c>
      <c r="E25" s="95" t="s">
        <v>123</v>
      </c>
      <c r="F25" s="141" t="s">
        <v>72</v>
      </c>
    </row>
    <row r="26" s="18" customFormat="true" ht="15" hidden="false" customHeight="true" outlineLevel="0" collapsed="false">
      <c r="A26" s="97"/>
      <c r="B26" s="97"/>
      <c r="C26" s="259" t="s">
        <v>423</v>
      </c>
      <c r="D26" s="97" t="s">
        <v>405</v>
      </c>
      <c r="E26" s="377" t="s">
        <v>351</v>
      </c>
      <c r="F26" s="97"/>
    </row>
    <row r="27" s="18" customFormat="true" ht="15" hidden="false" customHeight="true" outlineLevel="0" collapsed="false">
      <c r="A27" s="99" t="s">
        <v>424</v>
      </c>
      <c r="B27" s="99" t="s">
        <v>95</v>
      </c>
      <c r="C27" s="18" t="s">
        <v>425</v>
      </c>
      <c r="D27" s="99" t="s">
        <v>122</v>
      </c>
      <c r="E27" s="378" t="s">
        <v>123</v>
      </c>
      <c r="F27" s="99" t="s">
        <v>72</v>
      </c>
    </row>
    <row r="28" s="18" customFormat="true" ht="15" hidden="false" customHeight="true" outlineLevel="0" collapsed="false">
      <c r="A28" s="99"/>
      <c r="B28" s="99"/>
      <c r="C28" s="18" t="s">
        <v>120</v>
      </c>
      <c r="D28" s="99" t="s">
        <v>75</v>
      </c>
      <c r="E28" s="378" t="s">
        <v>76</v>
      </c>
      <c r="F28" s="99"/>
    </row>
    <row r="29" s="18" customFormat="true" ht="15" hidden="false" customHeight="true" outlineLevel="0" collapsed="false">
      <c r="A29" s="99"/>
      <c r="B29" s="99" t="s">
        <v>289</v>
      </c>
      <c r="C29" s="18" t="s">
        <v>419</v>
      </c>
      <c r="D29" s="99" t="s">
        <v>177</v>
      </c>
      <c r="E29" s="18" t="s">
        <v>123</v>
      </c>
      <c r="F29" s="99"/>
    </row>
    <row r="30" s="18" customFormat="true" ht="15" hidden="false" customHeight="true" outlineLevel="0" collapsed="false">
      <c r="A30" s="97" t="s">
        <v>683</v>
      </c>
      <c r="B30" s="97"/>
      <c r="C30" s="104" t="s">
        <v>672</v>
      </c>
      <c r="D30" s="97" t="s">
        <v>75</v>
      </c>
      <c r="E30" s="373" t="s">
        <v>76</v>
      </c>
      <c r="F30" s="97" t="s">
        <v>100</v>
      </c>
    </row>
    <row r="31" s="18" customFormat="true" ht="15" hidden="false" customHeight="true" outlineLevel="0" collapsed="false">
      <c r="A31" s="367" t="s">
        <v>684</v>
      </c>
      <c r="B31" s="99" t="s">
        <v>95</v>
      </c>
      <c r="C31" s="99" t="s">
        <v>120</v>
      </c>
      <c r="D31" s="99"/>
      <c r="E31" s="99"/>
      <c r="F31" s="95" t="s">
        <v>72</v>
      </c>
    </row>
    <row r="32" s="18" customFormat="true" ht="15" hidden="false" customHeight="true" outlineLevel="0" collapsed="false">
      <c r="A32" s="385"/>
      <c r="B32" s="95"/>
      <c r="C32" s="95" t="s">
        <v>685</v>
      </c>
      <c r="D32" s="95" t="s">
        <v>686</v>
      </c>
      <c r="E32" s="409" t="s">
        <v>123</v>
      </c>
      <c r="F32" s="95"/>
    </row>
    <row r="33" s="18" customFormat="true" ht="15" hidden="false" customHeight="true" outlineLevel="0" collapsed="false">
      <c r="A33" s="105" t="s">
        <v>699</v>
      </c>
      <c r="B33" s="105" t="s">
        <v>95</v>
      </c>
      <c r="C33" s="431" t="s">
        <v>700</v>
      </c>
      <c r="D33" s="97" t="s">
        <v>405</v>
      </c>
      <c r="E33" s="373" t="s">
        <v>76</v>
      </c>
      <c r="F33" s="100" t="s">
        <v>72</v>
      </c>
    </row>
    <row r="34" s="18" customFormat="true" ht="15" hidden="false" customHeight="true" outlineLevel="0" collapsed="false">
      <c r="A34" s="105"/>
      <c r="B34" s="432"/>
      <c r="C34" s="127" t="s">
        <v>701</v>
      </c>
      <c r="D34" s="99" t="s">
        <v>75</v>
      </c>
      <c r="E34" s="272" t="s">
        <v>76</v>
      </c>
      <c r="F34" s="100"/>
    </row>
    <row r="35" s="18" customFormat="true" ht="15" hidden="false" customHeight="true" outlineLevel="0" collapsed="false">
      <c r="A35" s="433"/>
      <c r="B35" s="433"/>
      <c r="C35" s="107" t="s">
        <v>702</v>
      </c>
      <c r="D35" s="433"/>
      <c r="E35" s="434"/>
      <c r="F35" s="100"/>
    </row>
    <row r="36" s="18" customFormat="true" ht="15" hidden="false" customHeight="true" outlineLevel="0" collapsed="false">
      <c r="A36" s="110" t="s">
        <v>703</v>
      </c>
      <c r="B36" s="110" t="s">
        <v>479</v>
      </c>
      <c r="C36" s="110" t="s">
        <v>704</v>
      </c>
      <c r="D36" s="100" t="s">
        <v>405</v>
      </c>
      <c r="E36" s="435" t="s">
        <v>76</v>
      </c>
      <c r="F36" s="110" t="s">
        <v>72</v>
      </c>
    </row>
    <row r="37" s="18" customFormat="true" ht="15" hidden="false" customHeight="true" outlineLevel="0" collapsed="false">
      <c r="A37" s="110" t="s">
        <v>705</v>
      </c>
      <c r="B37" s="110" t="s">
        <v>479</v>
      </c>
      <c r="C37" s="110" t="s">
        <v>704</v>
      </c>
      <c r="D37" s="100" t="s">
        <v>75</v>
      </c>
      <c r="E37" s="435" t="s">
        <v>76</v>
      </c>
      <c r="F37" s="110" t="s">
        <v>72</v>
      </c>
    </row>
    <row r="38" s="18" customFormat="true" ht="15" hidden="false" customHeight="true" outlineLevel="0" collapsed="false">
      <c r="A38" s="105" t="s">
        <v>706</v>
      </c>
      <c r="B38" s="105" t="s">
        <v>479</v>
      </c>
      <c r="C38" s="105" t="s">
        <v>184</v>
      </c>
      <c r="D38" s="97" t="s">
        <v>405</v>
      </c>
      <c r="E38" s="436" t="s">
        <v>76</v>
      </c>
      <c r="F38" s="105" t="s">
        <v>72</v>
      </c>
    </row>
    <row r="39" s="18" customFormat="true" ht="15" hidden="false" customHeight="true" outlineLevel="0" collapsed="false">
      <c r="A39" s="100" t="s">
        <v>707</v>
      </c>
      <c r="B39" s="100" t="s">
        <v>95</v>
      </c>
      <c r="C39" s="100" t="s">
        <v>259</v>
      </c>
      <c r="D39" s="100" t="s">
        <v>217</v>
      </c>
      <c r="E39" s="100" t="s">
        <v>218</v>
      </c>
      <c r="F39" s="100" t="s">
        <v>100</v>
      </c>
    </row>
    <row r="40" s="18" customFormat="true" ht="15" hidden="false" customHeight="true" outlineLevel="0" collapsed="false">
      <c r="A40" s="104" t="s">
        <v>708</v>
      </c>
      <c r="B40" s="100" t="s">
        <v>429</v>
      </c>
      <c r="C40" s="100" t="s">
        <v>80</v>
      </c>
      <c r="D40" s="100" t="s">
        <v>75</v>
      </c>
      <c r="E40" s="379" t="s">
        <v>76</v>
      </c>
      <c r="F40" s="100" t="s">
        <v>72</v>
      </c>
    </row>
    <row r="41" s="18" customFormat="true" ht="15" hidden="false" customHeight="true" outlineLevel="0" collapsed="false">
      <c r="A41" s="96" t="s">
        <v>709</v>
      </c>
      <c r="B41" s="100"/>
      <c r="C41" s="100"/>
      <c r="D41" s="100"/>
      <c r="E41" s="379"/>
      <c r="F41" s="100"/>
    </row>
    <row r="42" s="18" customFormat="true" ht="15" hidden="false" customHeight="true" outlineLevel="0" collapsed="false">
      <c r="A42" s="97" t="s">
        <v>470</v>
      </c>
      <c r="B42" s="100" t="s">
        <v>89</v>
      </c>
      <c r="C42" s="100" t="s">
        <v>80</v>
      </c>
      <c r="D42" s="100" t="s">
        <v>75</v>
      </c>
      <c r="E42" s="379" t="s">
        <v>76</v>
      </c>
      <c r="F42" s="100" t="s">
        <v>72</v>
      </c>
    </row>
    <row r="43" s="18" customFormat="true" ht="15" hidden="false" customHeight="true" outlineLevel="0" collapsed="false">
      <c r="A43" s="95" t="s">
        <v>695</v>
      </c>
      <c r="B43" s="100"/>
      <c r="C43" s="100"/>
      <c r="D43" s="100"/>
      <c r="E43" s="379"/>
      <c r="F43" s="100"/>
    </row>
    <row r="44" s="18" customFormat="true" ht="15" hidden="false" customHeight="true" outlineLevel="0" collapsed="false">
      <c r="A44" s="97" t="s">
        <v>443</v>
      </c>
      <c r="B44" s="97" t="s">
        <v>95</v>
      </c>
      <c r="C44" s="259" t="s">
        <v>80</v>
      </c>
      <c r="D44" s="100" t="s">
        <v>75</v>
      </c>
      <c r="E44" s="379" t="s">
        <v>76</v>
      </c>
      <c r="F44" s="100" t="s">
        <v>72</v>
      </c>
    </row>
    <row r="45" s="18" customFormat="true" ht="15" hidden="false" customHeight="true" outlineLevel="0" collapsed="false">
      <c r="A45" s="95" t="s">
        <v>444</v>
      </c>
      <c r="B45" s="95"/>
      <c r="C45" s="108" t="s">
        <v>445</v>
      </c>
      <c r="D45" s="100"/>
      <c r="E45" s="379"/>
      <c r="F45" s="100"/>
    </row>
    <row r="46" s="18" customFormat="true" ht="15" hidden="false" customHeight="true" outlineLevel="0" collapsed="false">
      <c r="A46" s="100" t="s">
        <v>298</v>
      </c>
      <c r="B46" s="100" t="s">
        <v>95</v>
      </c>
      <c r="C46" s="100" t="s">
        <v>446</v>
      </c>
      <c r="D46" s="100" t="s">
        <v>435</v>
      </c>
      <c r="E46" s="380" t="s">
        <v>386</v>
      </c>
      <c r="F46" s="100" t="s">
        <v>100</v>
      </c>
    </row>
    <row r="47" s="18" customFormat="true" ht="15" hidden="false" customHeight="true" outlineLevel="0" collapsed="false">
      <c r="A47" s="381" t="s">
        <v>447</v>
      </c>
      <c r="B47" s="104" t="s">
        <v>95</v>
      </c>
      <c r="C47" s="104" t="s">
        <v>423</v>
      </c>
      <c r="D47" s="97" t="s">
        <v>405</v>
      </c>
      <c r="E47" s="373" t="s">
        <v>76</v>
      </c>
      <c r="F47" s="270" t="s">
        <v>72</v>
      </c>
    </row>
    <row r="48" s="18" customFormat="true" ht="15" hidden="false" customHeight="true" outlineLevel="0" collapsed="false">
      <c r="A48" s="382"/>
      <c r="B48" s="126"/>
      <c r="C48" s="126" t="s">
        <v>120</v>
      </c>
      <c r="D48" s="126" t="s">
        <v>75</v>
      </c>
      <c r="E48" s="272" t="s">
        <v>76</v>
      </c>
      <c r="F48" s="140"/>
    </row>
    <row r="49" s="18" customFormat="true" ht="15" hidden="false" customHeight="true" outlineLevel="0" collapsed="false">
      <c r="A49" s="138"/>
      <c r="B49" s="138"/>
      <c r="C49" s="96" t="s">
        <v>448</v>
      </c>
      <c r="D49" s="96" t="s">
        <v>122</v>
      </c>
      <c r="E49" s="95" t="s">
        <v>123</v>
      </c>
      <c r="F49" s="139"/>
    </row>
    <row r="50" s="18" customFormat="true" ht="15" hidden="false" customHeight="true" outlineLevel="0" collapsed="false">
      <c r="A50" s="135" t="s">
        <v>326</v>
      </c>
      <c r="B50" s="135" t="s">
        <v>95</v>
      </c>
      <c r="C50" s="135" t="s">
        <v>327</v>
      </c>
      <c r="D50" s="135" t="s">
        <v>75</v>
      </c>
      <c r="E50" s="127" t="s">
        <v>76</v>
      </c>
      <c r="F50" s="137" t="s">
        <v>72</v>
      </c>
    </row>
    <row r="51" s="18" customFormat="true" ht="15" hidden="false" customHeight="true" outlineLevel="0" collapsed="false">
      <c r="A51" s="135"/>
      <c r="B51" s="135"/>
      <c r="C51" s="135" t="s">
        <v>315</v>
      </c>
      <c r="D51" s="135"/>
      <c r="E51" s="127"/>
      <c r="F51" s="137"/>
    </row>
    <row r="52" s="18" customFormat="true" ht="15" hidden="false" customHeight="true" outlineLevel="0" collapsed="false">
      <c r="A52" s="138"/>
      <c r="B52" s="138" t="s">
        <v>289</v>
      </c>
      <c r="C52" s="138" t="s">
        <v>590</v>
      </c>
      <c r="D52" s="138" t="s">
        <v>177</v>
      </c>
      <c r="E52" s="107" t="s">
        <v>71</v>
      </c>
      <c r="F52" s="139"/>
    </row>
    <row r="53" s="18" customFormat="true" ht="15" hidden="false" customHeight="true" outlineLevel="0" collapsed="false">
      <c r="A53" s="383" t="s">
        <v>343</v>
      </c>
      <c r="B53" s="111" t="s">
        <v>289</v>
      </c>
      <c r="C53" s="110" t="s">
        <v>346</v>
      </c>
      <c r="D53" s="111" t="s">
        <v>332</v>
      </c>
      <c r="E53" s="110" t="s">
        <v>71</v>
      </c>
      <c r="F53" s="100" t="s">
        <v>72</v>
      </c>
    </row>
    <row r="54" s="18" customFormat="true" ht="15" hidden="false" customHeight="true" outlineLevel="0" collapsed="false">
      <c r="A54" s="100" t="s">
        <v>196</v>
      </c>
      <c r="B54" s="100" t="s">
        <v>95</v>
      </c>
      <c r="C54" s="100" t="s">
        <v>120</v>
      </c>
      <c r="D54" s="100" t="s">
        <v>75</v>
      </c>
      <c r="E54" s="410" t="s">
        <v>76</v>
      </c>
      <c r="F54" s="100" t="s">
        <v>72</v>
      </c>
    </row>
    <row r="55" s="18" customFormat="true" ht="15" hidden="false" customHeight="true" outlineLevel="0" collapsed="false">
      <c r="A55" s="97" t="s">
        <v>96</v>
      </c>
      <c r="B55" s="97"/>
      <c r="C55" s="259"/>
      <c r="D55" s="97"/>
      <c r="E55" s="398" t="s">
        <v>451</v>
      </c>
      <c r="F55" s="97"/>
    </row>
    <row r="56" s="18" customFormat="true" ht="15" hidden="false" customHeight="true" outlineLevel="0" collapsed="false">
      <c r="A56" s="99"/>
      <c r="B56" s="99" t="s">
        <v>95</v>
      </c>
      <c r="C56" s="18" t="s">
        <v>622</v>
      </c>
      <c r="D56" s="367" t="s">
        <v>98</v>
      </c>
      <c r="E56" s="399" t="s">
        <v>454</v>
      </c>
      <c r="F56" s="99" t="s">
        <v>100</v>
      </c>
    </row>
    <row r="57" s="18" customFormat="true" ht="15" hidden="false" customHeight="true" outlineLevel="0" collapsed="false">
      <c r="A57" s="95"/>
      <c r="B57" s="95"/>
      <c r="C57" s="108" t="s">
        <v>452</v>
      </c>
      <c r="D57" s="385" t="s">
        <v>624</v>
      </c>
      <c r="E57" s="393"/>
      <c r="F57" s="95"/>
    </row>
    <row r="58" s="18" customFormat="true" ht="15" hidden="false" customHeight="true" outlineLevel="0" collapsed="false">
      <c r="A58" s="99" t="s">
        <v>696</v>
      </c>
      <c r="B58" s="126"/>
      <c r="C58" s="97" t="s">
        <v>120</v>
      </c>
      <c r="D58" s="140" t="s">
        <v>75</v>
      </c>
      <c r="E58" s="18" t="s">
        <v>76</v>
      </c>
      <c r="F58" s="99"/>
    </row>
    <row r="59" s="18" customFormat="true" ht="15" hidden="false" customHeight="true" outlineLevel="0" collapsed="false">
      <c r="A59" s="99" t="s">
        <v>661</v>
      </c>
      <c r="B59" s="126" t="s">
        <v>95</v>
      </c>
      <c r="C59" s="99" t="s">
        <v>121</v>
      </c>
      <c r="D59" s="140" t="s">
        <v>122</v>
      </c>
      <c r="E59" s="18" t="s">
        <v>123</v>
      </c>
      <c r="F59" s="99" t="s">
        <v>100</v>
      </c>
    </row>
    <row r="60" s="18" customFormat="true" ht="15" hidden="false" customHeight="true" outlineLevel="0" collapsed="false">
      <c r="A60" s="99" t="s">
        <v>663</v>
      </c>
      <c r="B60" s="126"/>
      <c r="C60" s="99" t="s">
        <v>124</v>
      </c>
      <c r="D60" s="140"/>
      <c r="F60" s="99"/>
    </row>
    <row r="61" s="18" customFormat="true" ht="15" hidden="false" customHeight="true" outlineLevel="0" collapsed="false">
      <c r="A61" s="99"/>
      <c r="B61" s="126"/>
      <c r="C61" s="99" t="s">
        <v>125</v>
      </c>
      <c r="D61" s="140" t="s">
        <v>75</v>
      </c>
      <c r="E61" s="18" t="s">
        <v>76</v>
      </c>
      <c r="F61" s="99"/>
    </row>
    <row r="62" s="18" customFormat="true" ht="15" hidden="false" customHeight="true" outlineLevel="0" collapsed="false">
      <c r="A62" s="99"/>
      <c r="B62" s="126"/>
      <c r="C62" s="99" t="s">
        <v>126</v>
      </c>
      <c r="D62" s="140"/>
      <c r="F62" s="99"/>
    </row>
    <row r="63" s="18" customFormat="true" ht="15" hidden="false" customHeight="true" outlineLevel="0" collapsed="false">
      <c r="A63" s="95"/>
      <c r="B63" s="96"/>
      <c r="C63" s="95"/>
      <c r="D63" s="141"/>
      <c r="E63" s="108"/>
      <c r="F63" s="95"/>
    </row>
    <row r="64" s="18" customFormat="true" ht="15" hidden="false" customHeight="true" outlineLevel="0" collapsed="false">
      <c r="A64" s="95" t="s">
        <v>457</v>
      </c>
      <c r="B64" s="100" t="s">
        <v>458</v>
      </c>
      <c r="C64" s="108" t="s">
        <v>106</v>
      </c>
      <c r="D64" s="109"/>
      <c r="E64" s="417"/>
      <c r="F64" s="100" t="s">
        <v>107</v>
      </c>
    </row>
    <row r="65" s="18" customFormat="true" ht="15" hidden="false" customHeight="true" outlineLevel="0" collapsed="false">
      <c r="A65" s="100" t="s">
        <v>459</v>
      </c>
      <c r="B65" s="100" t="s">
        <v>625</v>
      </c>
      <c r="C65" s="109" t="s">
        <v>106</v>
      </c>
      <c r="D65" s="109"/>
      <c r="E65" s="102"/>
      <c r="F65" s="100" t="s">
        <v>107</v>
      </c>
    </row>
    <row r="66" s="18" customFormat="true" ht="15" hidden="false" customHeight="true" outlineLevel="0" collapsed="false">
      <c r="A66" s="100" t="s">
        <v>112</v>
      </c>
      <c r="B66" s="100"/>
      <c r="C66" s="109" t="s">
        <v>113</v>
      </c>
      <c r="D66" s="109"/>
      <c r="E66" s="109"/>
      <c r="F66" s="102"/>
    </row>
    <row r="67" s="18" customFormat="true" ht="15" hidden="false" customHeight="true" outlineLevel="0" collapsed="false">
      <c r="C67" s="115"/>
      <c r="D67" s="115"/>
      <c r="E67" s="115"/>
      <c r="F67" s="115"/>
    </row>
    <row r="68" s="18" customFormat="true" ht="15" hidden="false" customHeight="true" outlineLevel="0" collapsed="false"/>
    <row r="69" s="18" customFormat="true" ht="15" hidden="false" customHeight="true" outlineLevel="0" collapsed="false"/>
    <row r="70" s="18" customFormat="true" ht="15" hidden="false" customHeight="true" outlineLevel="0" collapsed="false">
      <c r="A70" s="18" t="s">
        <v>114</v>
      </c>
    </row>
    <row r="71" s="18" customFormat="true" ht="15" hidden="false" customHeight="true" outlineLevel="0" collapsed="false"/>
    <row r="72" s="18" customFormat="true" ht="15" hidden="false" customHeight="true" outlineLevel="0" collapsed="false">
      <c r="A72" s="13" t="s">
        <v>115</v>
      </c>
      <c r="B72" s="13"/>
      <c r="C72" s="13"/>
      <c r="D72" s="13"/>
      <c r="E72" s="13"/>
      <c r="F72" s="13"/>
    </row>
    <row r="73" s="18" customFormat="true" ht="15" hidden="false" customHeight="true" outlineLevel="0" collapsed="false">
      <c r="A73" s="429"/>
      <c r="B73" s="429"/>
      <c r="C73" s="429"/>
      <c r="D73" s="429"/>
      <c r="E73" s="429"/>
      <c r="F73" s="429"/>
    </row>
    <row r="74" s="18" customFormat="true" ht="15" hidden="false" customHeight="true" outlineLevel="0" collapsed="false"/>
    <row r="75" s="18" customFormat="true" ht="15" hidden="false" customHeight="true" outlineLevel="0" collapsed="false"/>
    <row r="76" s="18" customFormat="true" ht="15" hidden="false" customHeight="true" outlineLevel="0" collapsed="false"/>
    <row r="77" s="18" customFormat="true" ht="15" hidden="false" customHeight="true" outlineLevel="0" collapsed="false"/>
    <row r="78" s="18" customFormat="true" ht="15" hidden="false" customHeight="true" outlineLevel="0" collapsed="false"/>
    <row r="79" s="18" customFormat="true" ht="15" hidden="false" customHeight="true" outlineLevel="0" collapsed="false"/>
    <row r="80" s="18" customFormat="true" ht="15" hidden="false" customHeight="true" outlineLevel="0" collapsed="false"/>
    <row r="81" s="18" customFormat="true" ht="15" hidden="false" customHeight="true" outlineLevel="0" collapsed="false"/>
    <row r="82" s="18" customFormat="true" ht="15" hidden="false" customHeight="true" outlineLevel="0" collapsed="false"/>
    <row r="83" s="18" customFormat="true" ht="15" hidden="false" customHeight="true" outlineLevel="0" collapsed="false"/>
    <row r="84" s="18" customFormat="true" ht="15" hidden="false" customHeight="true" outlineLevel="0" collapsed="false"/>
    <row r="85" s="18" customFormat="true" ht="15" hidden="false" customHeight="true" outlineLevel="0" collapsed="false"/>
    <row r="86" s="18" customFormat="true" ht="15" hidden="false" customHeight="true" outlineLevel="0" collapsed="false"/>
    <row r="87" s="18" customFormat="true" ht="15" hidden="false" customHeight="true" outlineLevel="0" collapsed="false"/>
    <row r="88" s="18" customFormat="true" ht="15" hidden="false" customHeight="true" outlineLevel="0" collapsed="false"/>
    <row r="89" s="18" customFormat="true" ht="15" hidden="false" customHeight="true" outlineLevel="0" collapsed="false"/>
    <row r="90" s="18" customFormat="true" ht="15" hidden="false" customHeight="true" outlineLevel="0" collapsed="false"/>
    <row r="91" s="18" customFormat="true" ht="15" hidden="false" customHeight="true" outlineLevel="0" collapsed="false"/>
    <row r="92" s="18" customFormat="true" ht="15" hidden="false" customHeight="true" outlineLevel="0" collapsed="false"/>
    <row r="93" s="18" customFormat="true" ht="15" hidden="false" customHeight="true" outlineLevel="0" collapsed="false"/>
    <row r="94" s="18" customFormat="true" ht="15" hidden="false" customHeight="true" outlineLevel="0" collapsed="false"/>
    <row r="95" s="18" customFormat="true" ht="15" hidden="false" customHeight="true" outlineLevel="0" collapsed="false"/>
    <row r="96" s="18" customFormat="true" ht="15" hidden="false" customHeight="true" outlineLevel="0" collapsed="false"/>
    <row r="97" s="18" customFormat="true" ht="15" hidden="false" customHeight="true" outlineLevel="0" collapsed="false"/>
    <row r="98" s="18" customFormat="true" ht="15" hidden="false" customHeight="true" outlineLevel="0" collapsed="false"/>
    <row r="99" s="18" customFormat="true" ht="15" hidden="false" customHeight="true" outlineLevel="0" collapsed="false"/>
    <row r="100" s="18" customFormat="true" ht="15" hidden="false" customHeight="true" outlineLevel="0" collapsed="false"/>
    <row r="101" s="18" customFormat="true" ht="15" hidden="false" customHeight="true" outlineLevel="0" collapsed="false"/>
    <row r="102" s="18" customFormat="true" ht="15" hidden="false" customHeight="true" outlineLevel="0" collapsed="false"/>
    <row r="103" s="18" customFormat="true" ht="15" hidden="false" customHeight="true" outlineLevel="0" collapsed="false"/>
    <row r="104" s="18" customFormat="true" ht="15" hidden="false" customHeight="true" outlineLevel="0" collapsed="false">
      <c r="A104" s="20"/>
      <c r="E104" s="19"/>
    </row>
    <row r="105" s="18" customFormat="true" ht="15" hidden="false" customHeight="true" outlineLevel="0" collapsed="false">
      <c r="A105" s="20"/>
    </row>
    <row r="106" s="18" customFormat="true" ht="15" hidden="false" customHeight="true" outlineLevel="0" collapsed="false">
      <c r="E106" s="19"/>
    </row>
    <row r="107" s="18" customFormat="true" ht="15" hidden="false" customHeight="true" outlineLevel="0" collapsed="false">
      <c r="E107" s="19"/>
    </row>
    <row r="108" s="18" customFormat="true" ht="15" hidden="false" customHeight="true" outlineLevel="0" collapsed="false">
      <c r="E108" s="19"/>
    </row>
    <row r="109" s="18" customFormat="true" ht="15" hidden="false" customHeight="true" outlineLevel="0" collapsed="false"/>
    <row r="110" s="18" customFormat="true" ht="15" hidden="false" customHeight="true" outlineLevel="0" collapsed="false"/>
    <row r="111" s="18" customFormat="true" ht="15" hidden="false" customHeight="true" outlineLevel="0" collapsed="false">
      <c r="E111" s="19"/>
    </row>
    <row r="112" s="18" customFormat="true" ht="15" hidden="false" customHeight="true" outlineLevel="0" collapsed="false">
      <c r="E112" s="19"/>
    </row>
    <row r="113" s="18" customFormat="true" ht="15" hidden="false" customHeight="true" outlineLevel="0" collapsed="false">
      <c r="E113" s="19"/>
    </row>
    <row r="114" s="18" customFormat="true" ht="15" hidden="false" customHeight="true" outlineLevel="0" collapsed="false"/>
    <row r="115" s="18" customFormat="true" ht="15" hidden="false" customHeight="true" outlineLevel="0" collapsed="false"/>
    <row r="116" s="18" customFormat="true" ht="15" hidden="false" customHeight="true" outlineLevel="0" collapsed="false"/>
    <row r="117" s="18" customFormat="true" ht="15" hidden="false" customHeight="true" outlineLevel="0" collapsed="false">
      <c r="A117" s="20"/>
      <c r="E117" s="19"/>
    </row>
    <row r="118" s="18" customFormat="true" ht="15" hidden="false" customHeight="true" outlineLevel="0" collapsed="false">
      <c r="A118" s="20"/>
    </row>
    <row r="119" s="18" customFormat="true" ht="15" hidden="false" customHeight="true" outlineLevel="0" collapsed="false">
      <c r="F119" s="20"/>
    </row>
    <row r="120" s="18" customFormat="true" ht="15" hidden="false" customHeight="true" outlineLevel="0" collapsed="false">
      <c r="F120" s="20"/>
    </row>
    <row r="121" s="18" customFormat="true" ht="15" hidden="false" customHeight="true" outlineLevel="0" collapsed="false">
      <c r="F121" s="20"/>
    </row>
    <row r="122" s="18" customFormat="true" ht="15" hidden="false" customHeight="true" outlineLevel="0" collapsed="false">
      <c r="E122" s="19"/>
    </row>
    <row r="123" s="18" customFormat="true" ht="15" hidden="false" customHeight="true" outlineLevel="0" collapsed="false">
      <c r="E123" s="19"/>
    </row>
    <row r="124" s="18" customFormat="true" ht="15" hidden="false" customHeight="true" outlineLevel="0" collapsed="false">
      <c r="E124" s="19"/>
    </row>
    <row r="125" s="18" customFormat="true" ht="15" hidden="false" customHeight="true" outlineLevel="0" collapsed="false"/>
    <row r="126" s="18" customFormat="true" ht="15" hidden="false" customHeight="true" outlineLevel="0" collapsed="false"/>
    <row r="127" s="18" customFormat="true" ht="15" hidden="false" customHeight="true" outlineLevel="0" collapsed="false"/>
    <row r="128" s="18" customFormat="true" ht="15" hidden="false" customHeight="true" outlineLevel="0" collapsed="false">
      <c r="E128" s="19"/>
    </row>
    <row r="129" s="18" customFormat="true" ht="15" hidden="false" customHeight="true" outlineLevel="0" collapsed="false">
      <c r="E129" s="19"/>
    </row>
    <row r="130" s="18" customFormat="true" ht="15" hidden="false" customHeight="true" outlineLevel="0" collapsed="false">
      <c r="E130" s="19"/>
    </row>
    <row r="131" s="18" customFormat="true" ht="15" hidden="false" customHeight="true" outlineLevel="0" collapsed="false"/>
    <row r="132" s="18" customFormat="true" ht="15" hidden="false" customHeight="true" outlineLevel="0" collapsed="false"/>
    <row r="133" s="18" customFormat="true" ht="15" hidden="false" customHeight="true" outlineLevel="0" collapsed="false"/>
    <row r="134" s="18" customFormat="true" ht="15" hidden="false" customHeight="true" outlineLevel="0" collapsed="false">
      <c r="A134" s="20"/>
      <c r="E134" s="19"/>
    </row>
    <row r="135" s="18" customFormat="true" ht="15" hidden="false" customHeight="true" outlineLevel="0" collapsed="false">
      <c r="A135" s="20"/>
    </row>
    <row r="136" s="18" customFormat="true" ht="15" hidden="false" customHeight="true" outlineLevel="0" collapsed="false">
      <c r="F136" s="20"/>
    </row>
    <row r="137" s="18" customFormat="true" ht="15" hidden="false" customHeight="true" outlineLevel="0" collapsed="false">
      <c r="F137" s="20"/>
    </row>
    <row r="138" s="18" customFormat="true" ht="15" hidden="false" customHeight="true" outlineLevel="0" collapsed="false">
      <c r="F138" s="20"/>
    </row>
    <row r="139" s="18" customFormat="true" ht="15" hidden="false" customHeight="true" outlineLevel="0" collapsed="false">
      <c r="E139" s="19"/>
    </row>
    <row r="140" s="18" customFormat="true" ht="15" hidden="false" customHeight="true" outlineLevel="0" collapsed="false">
      <c r="E140" s="19"/>
    </row>
    <row r="141" s="18" customFormat="true" ht="15" hidden="false" customHeight="true" outlineLevel="0" collapsed="false">
      <c r="E141" s="19"/>
    </row>
    <row r="142" s="18" customFormat="true" ht="15" hidden="false" customHeight="true" outlineLevel="0" collapsed="false"/>
    <row r="143" s="18" customFormat="true" ht="15" hidden="false" customHeight="true" outlineLevel="0" collapsed="false"/>
    <row r="144" s="18" customFormat="true" ht="15" hidden="false" customHeight="true" outlineLevel="0" collapsed="false"/>
    <row r="145" s="18" customFormat="true" ht="15" hidden="false" customHeight="true" outlineLevel="0" collapsed="false">
      <c r="A145" s="20"/>
      <c r="E145" s="19"/>
    </row>
    <row r="146" s="18" customFormat="true" ht="15" hidden="false" customHeight="true" outlineLevel="0" collapsed="false">
      <c r="A146" s="20"/>
    </row>
    <row r="147" s="18" customFormat="true" ht="15" hidden="false" customHeight="true" outlineLevel="0" collapsed="false">
      <c r="F147" s="20"/>
    </row>
    <row r="148" s="18" customFormat="true" ht="15" hidden="false" customHeight="true" outlineLevel="0" collapsed="false">
      <c r="F148" s="20"/>
    </row>
    <row r="149" s="18" customFormat="true" ht="15" hidden="false" customHeight="true" outlineLevel="0" collapsed="false">
      <c r="F149" s="20"/>
    </row>
    <row r="150" s="18" customFormat="true" ht="15" hidden="false" customHeight="true" outlineLevel="0" collapsed="false">
      <c r="E150" s="19"/>
    </row>
    <row r="151" s="18" customFormat="true" ht="15" hidden="false" customHeight="true" outlineLevel="0" collapsed="false">
      <c r="E151" s="19"/>
    </row>
    <row r="152" s="18" customFormat="true" ht="15" hidden="false" customHeight="true" outlineLevel="0" collapsed="false">
      <c r="E152" s="19"/>
    </row>
    <row r="153" s="18" customFormat="true" ht="15" hidden="false" customHeight="true" outlineLevel="0" collapsed="false"/>
    <row r="154" s="18" customFormat="true" ht="15" hidden="false" customHeight="true" outlineLevel="0" collapsed="false"/>
    <row r="155" s="18" customFormat="true" ht="15" hidden="false" customHeight="true" outlineLevel="0" collapsed="false"/>
    <row r="156" s="18" customFormat="true" ht="15" hidden="false" customHeight="true" outlineLevel="0" collapsed="false">
      <c r="A156" s="20"/>
      <c r="E156" s="19"/>
    </row>
    <row r="157" s="18" customFormat="true" ht="15" hidden="false" customHeight="true" outlineLevel="0" collapsed="false">
      <c r="A157" s="20"/>
    </row>
    <row r="158" s="18" customFormat="true" ht="15" hidden="false" customHeight="true" outlineLevel="0" collapsed="false">
      <c r="F158" s="20"/>
    </row>
    <row r="159" s="18" customFormat="true" ht="15" hidden="false" customHeight="true" outlineLevel="0" collapsed="false">
      <c r="F159" s="20"/>
    </row>
    <row r="160" s="18" customFormat="true" ht="15" hidden="false" customHeight="true" outlineLevel="0" collapsed="false">
      <c r="F160" s="20"/>
    </row>
    <row r="161" s="18" customFormat="true" ht="15" hidden="false" customHeight="true" outlineLevel="0" collapsed="false">
      <c r="E161" s="19"/>
      <c r="F161" s="20"/>
    </row>
    <row r="162" s="18" customFormat="true" ht="15" hidden="false" customHeight="true" outlineLevel="0" collapsed="false">
      <c r="E162" s="19"/>
    </row>
    <row r="163" s="18" customFormat="true" ht="15" hidden="false" customHeight="true" outlineLevel="0" collapsed="false">
      <c r="E163" s="19"/>
    </row>
    <row r="164" s="18" customFormat="true" ht="15" hidden="false" customHeight="true" outlineLevel="0" collapsed="false">
      <c r="E164" s="19"/>
    </row>
    <row r="165" s="18" customFormat="true" ht="15" hidden="false" customHeight="true" outlineLevel="0" collapsed="false"/>
    <row r="166" s="18" customFormat="true" ht="15" hidden="false" customHeight="true" outlineLevel="0" collapsed="false"/>
    <row r="167" s="18" customFormat="true" ht="15" hidden="false" customHeight="true" outlineLevel="0" collapsed="false"/>
    <row r="168" s="18" customFormat="true" ht="15" hidden="false" customHeight="true" outlineLevel="0" collapsed="false">
      <c r="A168" s="20"/>
      <c r="E168" s="19"/>
    </row>
    <row r="169" s="18" customFormat="true" ht="15" hidden="false" customHeight="true" outlineLevel="0" collapsed="false">
      <c r="A169" s="20"/>
    </row>
    <row r="170" s="18" customFormat="true" ht="15" hidden="false" customHeight="true" outlineLevel="0" collapsed="false">
      <c r="F170" s="20"/>
    </row>
    <row r="171" s="18" customFormat="true" ht="15" hidden="false" customHeight="true" outlineLevel="0" collapsed="false">
      <c r="F171" s="20"/>
    </row>
    <row r="172" s="18" customFormat="true" ht="15" hidden="false" customHeight="true" outlineLevel="0" collapsed="false">
      <c r="F172" s="20"/>
    </row>
    <row r="173" s="18" customFormat="true" ht="15" hidden="false" customHeight="true" outlineLevel="0" collapsed="false">
      <c r="E173" s="19"/>
      <c r="F173" s="20"/>
    </row>
    <row r="174" s="18" customFormat="true" ht="15" hidden="false" customHeight="true" outlineLevel="0" collapsed="false">
      <c r="E174" s="20"/>
      <c r="F174" s="20"/>
    </row>
  </sheetData>
  <mergeCells count="47">
    <mergeCell ref="A3:E3"/>
    <mergeCell ref="F31:F32"/>
    <mergeCell ref="A33:A34"/>
    <mergeCell ref="F33:F35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D44:D45"/>
    <mergeCell ref="E44:E45"/>
    <mergeCell ref="F44:F45"/>
    <mergeCell ref="A70:F70"/>
    <mergeCell ref="A71:F71"/>
    <mergeCell ref="B106:B108"/>
    <mergeCell ref="D106:D108"/>
    <mergeCell ref="E106:E108"/>
    <mergeCell ref="F106:F108"/>
    <mergeCell ref="B111:B113"/>
    <mergeCell ref="D111:D113"/>
    <mergeCell ref="E111:E113"/>
    <mergeCell ref="F111:F113"/>
    <mergeCell ref="B122:B124"/>
    <mergeCell ref="D122:D124"/>
    <mergeCell ref="E122:E124"/>
    <mergeCell ref="F122:F124"/>
    <mergeCell ref="B128:B130"/>
    <mergeCell ref="D128:D130"/>
    <mergeCell ref="E128:E130"/>
    <mergeCell ref="F128:F130"/>
    <mergeCell ref="B139:B141"/>
    <mergeCell ref="D139:D141"/>
    <mergeCell ref="E139:E141"/>
    <mergeCell ref="F139:F141"/>
    <mergeCell ref="B150:B152"/>
    <mergeCell ref="D150:D152"/>
    <mergeCell ref="E150:E152"/>
    <mergeCell ref="F150:F152"/>
    <mergeCell ref="B162:B164"/>
    <mergeCell ref="D162:D164"/>
    <mergeCell ref="E162:E164"/>
    <mergeCell ref="F162:F164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A41" activeCellId="0" sqref="A41:B4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15.75" hidden="false" customHeight="true" outlineLevel="0" collapsed="false"/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5" t="n">
        <v>41192</v>
      </c>
    </row>
    <row r="4" s="6" customFormat="true" ht="13.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7" t="s">
        <v>710</v>
      </c>
      <c r="F5" s="8"/>
    </row>
    <row r="6" s="6" customFormat="true" ht="15" hidden="false" customHeight="true" outlineLevel="0" collapsed="false">
      <c r="A6" s="7" t="s">
        <v>711</v>
      </c>
    </row>
    <row r="7" s="13" customFormat="true" ht="15" hidden="false" customHeight="true" outlineLevel="0" collapsed="false">
      <c r="A7" s="117" t="s">
        <v>6</v>
      </c>
      <c r="B7" s="118" t="s">
        <v>7</v>
      </c>
      <c r="C7" s="119" t="s">
        <v>8</v>
      </c>
      <c r="D7" s="119"/>
      <c r="E7" s="119"/>
      <c r="F7" s="120"/>
    </row>
    <row r="8" s="13" customFormat="true" ht="15" hidden="false" customHeight="true" outlineLevel="0" collapsed="false">
      <c r="A8" s="407" t="s">
        <v>10</v>
      </c>
      <c r="B8" s="15" t="s">
        <v>11</v>
      </c>
      <c r="C8" s="14" t="s">
        <v>12</v>
      </c>
      <c r="D8" s="14" t="s">
        <v>13</v>
      </c>
      <c r="E8" s="430" t="s">
        <v>66</v>
      </c>
      <c r="F8" s="408" t="s">
        <v>14</v>
      </c>
    </row>
    <row r="9" s="18" customFormat="true" ht="15" hidden="false" customHeight="true" outlineLevel="0" collapsed="false">
      <c r="A9" s="437" t="s">
        <v>712</v>
      </c>
      <c r="B9" s="437" t="s">
        <v>713</v>
      </c>
      <c r="C9" s="437" t="s">
        <v>91</v>
      </c>
      <c r="D9" s="437" t="s">
        <v>92</v>
      </c>
      <c r="E9" s="438"/>
      <c r="F9" s="437" t="s">
        <v>72</v>
      </c>
    </row>
    <row r="10" s="18" customFormat="true" ht="15" hidden="false" customHeight="true" outlineLevel="0" collapsed="false">
      <c r="A10" s="439" t="s">
        <v>714</v>
      </c>
      <c r="C10" s="439"/>
      <c r="D10" s="440"/>
      <c r="E10" s="431"/>
      <c r="F10" s="439"/>
    </row>
    <row r="11" s="18" customFormat="true" ht="15" hidden="false" customHeight="true" outlineLevel="0" collapsed="false">
      <c r="A11" s="441" t="s">
        <v>715</v>
      </c>
      <c r="B11" s="441" t="s">
        <v>95</v>
      </c>
      <c r="C11" s="441" t="s">
        <v>80</v>
      </c>
      <c r="D11" s="99" t="s">
        <v>75</v>
      </c>
      <c r="E11" s="410" t="s">
        <v>76</v>
      </c>
      <c r="F11" s="441" t="s">
        <v>72</v>
      </c>
    </row>
    <row r="12" s="18" customFormat="true" ht="15" hidden="false" customHeight="true" outlineLevel="0" collapsed="false">
      <c r="A12" s="437" t="s">
        <v>716</v>
      </c>
      <c r="B12" s="437" t="s">
        <v>68</v>
      </c>
      <c r="C12" s="437" t="s">
        <v>184</v>
      </c>
      <c r="D12" s="100" t="s">
        <v>405</v>
      </c>
      <c r="E12" s="410" t="s">
        <v>76</v>
      </c>
      <c r="F12" s="437" t="s">
        <v>72</v>
      </c>
    </row>
    <row r="13" s="18" customFormat="true" ht="15" hidden="false" customHeight="true" outlineLevel="0" collapsed="false">
      <c r="A13" s="437" t="s">
        <v>717</v>
      </c>
      <c r="B13" s="437" t="s">
        <v>479</v>
      </c>
      <c r="C13" s="437" t="s">
        <v>80</v>
      </c>
      <c r="D13" s="99" t="s">
        <v>75</v>
      </c>
      <c r="E13" s="379" t="s">
        <v>76</v>
      </c>
      <c r="F13" s="437" t="s">
        <v>72</v>
      </c>
    </row>
    <row r="14" s="18" customFormat="true" ht="15" hidden="false" customHeight="true" outlineLevel="0" collapsed="false">
      <c r="A14" s="431" t="s">
        <v>718</v>
      </c>
      <c r="B14" s="431"/>
      <c r="C14" s="431"/>
      <c r="D14" s="442"/>
      <c r="E14" s="443"/>
      <c r="F14" s="444"/>
    </row>
    <row r="15" s="18" customFormat="true" ht="15" hidden="false" customHeight="true" outlineLevel="0" collapsed="false">
      <c r="A15" s="439" t="s">
        <v>719</v>
      </c>
      <c r="B15" s="439" t="s">
        <v>89</v>
      </c>
      <c r="C15" s="439" t="s">
        <v>80</v>
      </c>
      <c r="D15" s="126" t="s">
        <v>75</v>
      </c>
      <c r="E15" s="272" t="s">
        <v>76</v>
      </c>
      <c r="F15" s="440" t="s">
        <v>72</v>
      </c>
    </row>
    <row r="16" s="18" customFormat="true" ht="15" hidden="false" customHeight="true" outlineLevel="0" collapsed="false">
      <c r="A16" s="441" t="s">
        <v>720</v>
      </c>
      <c r="B16" s="441"/>
      <c r="C16" s="441"/>
      <c r="D16" s="445"/>
      <c r="E16" s="441"/>
      <c r="F16" s="446"/>
    </row>
    <row r="17" s="18" customFormat="true" ht="15" hidden="false" customHeight="true" outlineLevel="0" collapsed="false">
      <c r="A17" s="439" t="s">
        <v>721</v>
      </c>
      <c r="B17" s="441" t="s">
        <v>68</v>
      </c>
      <c r="C17" s="441" t="s">
        <v>80</v>
      </c>
      <c r="D17" s="100" t="s">
        <v>75</v>
      </c>
      <c r="E17" s="379" t="s">
        <v>76</v>
      </c>
      <c r="F17" s="437" t="s">
        <v>72</v>
      </c>
    </row>
    <row r="18" s="18" customFormat="true" ht="15" hidden="false" customHeight="true" outlineLevel="0" collapsed="false">
      <c r="A18" s="437" t="s">
        <v>722</v>
      </c>
      <c r="B18" s="437" t="s">
        <v>289</v>
      </c>
      <c r="C18" s="437" t="s">
        <v>80</v>
      </c>
      <c r="D18" s="100" t="s">
        <v>75</v>
      </c>
      <c r="E18" s="410" t="s">
        <v>76</v>
      </c>
      <c r="F18" s="437" t="s">
        <v>72</v>
      </c>
    </row>
    <row r="19" s="18" customFormat="true" ht="15" hidden="false" customHeight="true" outlineLevel="0" collapsed="false">
      <c r="A19" s="437" t="s">
        <v>723</v>
      </c>
      <c r="B19" s="437" t="s">
        <v>89</v>
      </c>
      <c r="C19" s="437" t="s">
        <v>80</v>
      </c>
      <c r="D19" s="99" t="s">
        <v>75</v>
      </c>
      <c r="E19" s="410" t="s">
        <v>76</v>
      </c>
      <c r="F19" s="437" t="s">
        <v>72</v>
      </c>
    </row>
    <row r="20" s="18" customFormat="true" ht="15" hidden="false" customHeight="true" outlineLevel="0" collapsed="false">
      <c r="A20" s="437" t="s">
        <v>724</v>
      </c>
      <c r="B20" s="437" t="s">
        <v>89</v>
      </c>
      <c r="C20" s="437" t="s">
        <v>184</v>
      </c>
      <c r="D20" s="447" t="s">
        <v>139</v>
      </c>
      <c r="E20" s="410" t="s">
        <v>76</v>
      </c>
      <c r="F20" s="437" t="s">
        <v>72</v>
      </c>
    </row>
    <row r="21" s="18" customFormat="true" ht="15" hidden="false" customHeight="true" outlineLevel="0" collapsed="false">
      <c r="A21" s="373" t="s">
        <v>441</v>
      </c>
      <c r="B21" s="373" t="s">
        <v>68</v>
      </c>
      <c r="C21" s="272" t="s">
        <v>80</v>
      </c>
      <c r="D21" s="99" t="s">
        <v>75</v>
      </c>
      <c r="E21" s="410" t="s">
        <v>76</v>
      </c>
      <c r="F21" s="373" t="s">
        <v>72</v>
      </c>
    </row>
    <row r="22" s="18" customFormat="true" ht="15" hidden="false" customHeight="true" outlineLevel="0" collapsed="false">
      <c r="A22" s="379" t="s">
        <v>541</v>
      </c>
      <c r="B22" s="379" t="s">
        <v>95</v>
      </c>
      <c r="C22" s="379" t="s">
        <v>80</v>
      </c>
      <c r="D22" s="100" t="s">
        <v>75</v>
      </c>
      <c r="E22" s="410" t="s">
        <v>76</v>
      </c>
      <c r="F22" s="379" t="s">
        <v>72</v>
      </c>
    </row>
    <row r="23" s="18" customFormat="true" ht="15" hidden="false" customHeight="true" outlineLevel="0" collapsed="false">
      <c r="A23" s="100" t="s">
        <v>196</v>
      </c>
      <c r="B23" s="100" t="s">
        <v>95</v>
      </c>
      <c r="C23" s="100" t="s">
        <v>120</v>
      </c>
      <c r="D23" s="100" t="s">
        <v>75</v>
      </c>
      <c r="E23" s="410" t="s">
        <v>76</v>
      </c>
      <c r="F23" s="100" t="s">
        <v>72</v>
      </c>
    </row>
    <row r="24" s="18" customFormat="true" ht="15" hidden="false" customHeight="true" outlineLevel="0" collapsed="false">
      <c r="A24" s="104" t="s">
        <v>96</v>
      </c>
      <c r="B24" s="97" t="s">
        <v>95</v>
      </c>
      <c r="C24" s="18" t="s">
        <v>622</v>
      </c>
      <c r="D24" s="367" t="s">
        <v>98</v>
      </c>
      <c r="E24" s="398" t="s">
        <v>451</v>
      </c>
      <c r="F24" s="99" t="s">
        <v>100</v>
      </c>
    </row>
    <row r="25" s="18" customFormat="true" ht="15" hidden="false" customHeight="true" outlineLevel="0" collapsed="false">
      <c r="A25" s="448"/>
      <c r="B25" s="392"/>
      <c r="C25" s="108" t="s">
        <v>452</v>
      </c>
      <c r="D25" s="385" t="s">
        <v>624</v>
      </c>
      <c r="E25" s="399" t="s">
        <v>454</v>
      </c>
      <c r="F25" s="95"/>
    </row>
    <row r="26" s="18" customFormat="true" ht="15" hidden="false" customHeight="true" outlineLevel="0" collapsed="false">
      <c r="A26" s="97" t="s">
        <v>659</v>
      </c>
      <c r="B26" s="97" t="s">
        <v>95</v>
      </c>
      <c r="C26" s="97" t="s">
        <v>120</v>
      </c>
      <c r="D26" s="97" t="s">
        <v>75</v>
      </c>
      <c r="E26" s="97" t="s">
        <v>76</v>
      </c>
      <c r="F26" s="97" t="s">
        <v>100</v>
      </c>
    </row>
    <row r="27" s="18" customFormat="true" ht="15" hidden="false" customHeight="true" outlineLevel="0" collapsed="false">
      <c r="A27" s="99" t="s">
        <v>661</v>
      </c>
      <c r="B27" s="99"/>
      <c r="C27" s="99" t="s">
        <v>660</v>
      </c>
      <c r="D27" s="99" t="s">
        <v>122</v>
      </c>
      <c r="E27" s="99" t="s">
        <v>123</v>
      </c>
      <c r="F27" s="99"/>
    </row>
    <row r="28" s="18" customFormat="true" ht="15" hidden="false" customHeight="true" outlineLevel="0" collapsed="false">
      <c r="A28" s="99" t="s">
        <v>663</v>
      </c>
      <c r="B28" s="99"/>
      <c r="C28" s="99" t="s">
        <v>662</v>
      </c>
      <c r="D28" s="99"/>
      <c r="E28" s="99"/>
      <c r="F28" s="99"/>
    </row>
    <row r="29" s="18" customFormat="true" ht="15" hidden="false" customHeight="true" outlineLevel="0" collapsed="false">
      <c r="A29" s="99"/>
      <c r="B29" s="99"/>
      <c r="C29" s="99" t="s">
        <v>125</v>
      </c>
      <c r="D29" s="99" t="s">
        <v>75</v>
      </c>
      <c r="E29" s="99" t="s">
        <v>76</v>
      </c>
      <c r="F29" s="99"/>
    </row>
    <row r="30" s="18" customFormat="true" ht="15" hidden="false" customHeight="true" outlineLevel="0" collapsed="false">
      <c r="A30" s="95"/>
      <c r="B30" s="95"/>
      <c r="C30" s="95" t="s">
        <v>126</v>
      </c>
      <c r="D30" s="99"/>
      <c r="E30" s="99"/>
      <c r="F30" s="95"/>
    </row>
    <row r="31" s="18" customFormat="true" ht="15" hidden="false" customHeight="true" outlineLevel="0" collapsed="false">
      <c r="A31" s="98" t="s">
        <v>725</v>
      </c>
      <c r="B31" s="100" t="s">
        <v>726</v>
      </c>
      <c r="C31" s="109" t="s">
        <v>727</v>
      </c>
      <c r="D31" s="100" t="s">
        <v>75</v>
      </c>
      <c r="E31" s="410" t="s">
        <v>76</v>
      </c>
      <c r="F31" s="379" t="s">
        <v>72</v>
      </c>
    </row>
    <row r="32" s="18" customFormat="true" ht="15" hidden="false" customHeight="true" outlineLevel="0" collapsed="false">
      <c r="A32" s="392" t="s">
        <v>455</v>
      </c>
      <c r="B32" s="392" t="s">
        <v>456</v>
      </c>
      <c r="C32" s="448" t="s">
        <v>106</v>
      </c>
      <c r="D32" s="379"/>
      <c r="E32" s="393"/>
      <c r="F32" s="379" t="s">
        <v>107</v>
      </c>
    </row>
    <row r="33" s="18" customFormat="true" ht="15" hidden="false" customHeight="true" outlineLevel="0" collapsed="false">
      <c r="A33" s="373" t="s">
        <v>457</v>
      </c>
      <c r="B33" s="373" t="s">
        <v>458</v>
      </c>
      <c r="C33" s="436" t="s">
        <v>106</v>
      </c>
      <c r="D33" s="373"/>
      <c r="E33" s="377"/>
      <c r="F33" s="373" t="s">
        <v>107</v>
      </c>
    </row>
    <row r="34" s="18" customFormat="true" ht="15" hidden="false" customHeight="true" outlineLevel="0" collapsed="false">
      <c r="A34" s="373" t="s">
        <v>459</v>
      </c>
      <c r="B34" s="373" t="s">
        <v>460</v>
      </c>
      <c r="C34" s="436" t="s">
        <v>106</v>
      </c>
      <c r="D34" s="373"/>
      <c r="E34" s="377"/>
      <c r="F34" s="373" t="s">
        <v>107</v>
      </c>
    </row>
    <row r="35" s="18" customFormat="true" ht="15" hidden="false" customHeight="true" outlineLevel="0" collapsed="false">
      <c r="A35" s="379" t="s">
        <v>728</v>
      </c>
      <c r="B35" s="435" t="s">
        <v>460</v>
      </c>
      <c r="C35" s="435" t="s">
        <v>106</v>
      </c>
      <c r="D35" s="379"/>
      <c r="E35" s="380"/>
      <c r="F35" s="373" t="s">
        <v>107</v>
      </c>
    </row>
    <row r="36" s="18" customFormat="true" ht="15" hidden="false" customHeight="true" outlineLevel="0" collapsed="false">
      <c r="A36" s="379" t="s">
        <v>112</v>
      </c>
      <c r="B36" s="379"/>
      <c r="C36" s="449" t="s">
        <v>113</v>
      </c>
      <c r="D36" s="450"/>
      <c r="E36" s="449"/>
      <c r="F36" s="450"/>
    </row>
    <row r="37" s="18" customFormat="true" ht="15" hidden="false" customHeight="true" outlineLevel="0" collapsed="false">
      <c r="A37" s="378"/>
      <c r="B37" s="378"/>
      <c r="C37" s="378"/>
      <c r="D37" s="378"/>
      <c r="E37" s="378"/>
      <c r="F37" s="378"/>
    </row>
    <row r="38" s="18" customFormat="true" ht="15" hidden="false" customHeight="true" outlineLevel="0" collapsed="false">
      <c r="A38" s="378"/>
      <c r="B38" s="378"/>
      <c r="C38" s="378"/>
      <c r="D38" s="378"/>
      <c r="E38" s="378"/>
      <c r="F38" s="378"/>
    </row>
    <row r="39" s="18" customFormat="true" ht="15" hidden="false" customHeight="true" outlineLevel="0" collapsed="false">
      <c r="A39" s="378" t="s">
        <v>114</v>
      </c>
      <c r="B39" s="378"/>
      <c r="C39" s="378"/>
      <c r="D39" s="378"/>
      <c r="E39" s="378"/>
      <c r="F39" s="378"/>
    </row>
    <row r="40" s="18" customFormat="true" ht="15" hidden="false" customHeight="true" outlineLevel="0" collapsed="false">
      <c r="A40" s="378"/>
      <c r="B40" s="378"/>
      <c r="C40" s="378"/>
      <c r="D40" s="378"/>
      <c r="E40" s="378"/>
      <c r="F40" s="378"/>
    </row>
    <row r="41" s="18" customFormat="true" ht="15" hidden="false" customHeight="true" outlineLevel="0" collapsed="false">
      <c r="A41" s="13" t="s">
        <v>115</v>
      </c>
      <c r="B41" s="13"/>
      <c r="C41" s="13"/>
      <c r="D41" s="13"/>
      <c r="E41" s="13"/>
      <c r="F41" s="13"/>
    </row>
    <row r="42" s="18" customFormat="true" ht="15" hidden="false" customHeight="true" outlineLevel="0" collapsed="false">
      <c r="A42" s="378"/>
      <c r="B42" s="378"/>
      <c r="C42" s="451"/>
      <c r="D42" s="451"/>
      <c r="E42" s="451"/>
      <c r="F42" s="451"/>
    </row>
    <row r="43" s="18" customFormat="true" ht="15" hidden="false" customHeight="true" outlineLevel="0" collapsed="false"/>
    <row r="44" s="18" customFormat="true" ht="15" hidden="false" customHeight="true" outlineLevel="0" collapsed="false">
      <c r="A44" s="378"/>
      <c r="B44" s="378"/>
      <c r="C44" s="378"/>
      <c r="D44" s="378"/>
      <c r="E44" s="378"/>
      <c r="F44" s="378"/>
    </row>
    <row r="45" s="18" customFormat="true" ht="15" hidden="false" customHeight="true" outlineLevel="0" collapsed="false">
      <c r="A45" s="378"/>
      <c r="B45" s="378"/>
      <c r="C45" s="378"/>
      <c r="D45" s="378"/>
      <c r="E45" s="378"/>
      <c r="F45" s="378"/>
    </row>
    <row r="46" s="18" customFormat="true" ht="15" hidden="false" customHeight="true" outlineLevel="0" collapsed="false">
      <c r="A46" s="378"/>
      <c r="B46" s="378"/>
      <c r="C46" s="378"/>
      <c r="D46" s="378"/>
      <c r="E46" s="378"/>
      <c r="F46" s="378"/>
    </row>
    <row r="47" s="18" customFormat="true" ht="15" hidden="false" customHeight="true" outlineLevel="0" collapsed="false">
      <c r="E47" s="19"/>
    </row>
    <row r="48" s="18" customFormat="true" ht="15" hidden="false" customHeight="true" outlineLevel="0" collapsed="false">
      <c r="E48" s="19"/>
    </row>
    <row r="49" s="18" customFormat="true" ht="15" hidden="false" customHeight="true" outlineLevel="0" collapsed="false">
      <c r="E49" s="19"/>
    </row>
    <row r="50" s="18" customFormat="true" ht="15" hidden="false" customHeight="true" outlineLevel="0" collapsed="false">
      <c r="E50" s="19"/>
    </row>
    <row r="51" s="18" customFormat="true" ht="15" hidden="false" customHeight="true" outlineLevel="0" collapsed="false">
      <c r="E51" s="19"/>
    </row>
    <row r="52" s="18" customFormat="true" ht="15" hidden="false" customHeight="true" outlineLevel="0" collapsed="false"/>
    <row r="53" s="18" customFormat="true" ht="15" hidden="false" customHeight="true" outlineLevel="0" collapsed="false">
      <c r="E53" s="19"/>
    </row>
    <row r="54" s="18" customFormat="true" ht="15" hidden="false" customHeight="true" outlineLevel="0" collapsed="false">
      <c r="E54" s="19"/>
    </row>
    <row r="55" s="18" customFormat="true" ht="15" hidden="false" customHeight="true" outlineLevel="0" collapsed="false">
      <c r="E55" s="19"/>
    </row>
    <row r="56" s="18" customFormat="true" ht="15" hidden="false" customHeight="true" outlineLevel="0" collapsed="false"/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>
      <c r="A59" s="20"/>
      <c r="E59" s="19"/>
    </row>
    <row r="60" s="18" customFormat="true" ht="15" hidden="false" customHeight="true" outlineLevel="0" collapsed="false">
      <c r="E60" s="19"/>
    </row>
    <row r="61" s="18" customFormat="true" ht="15" hidden="false" customHeight="true" outlineLevel="0" collapsed="false">
      <c r="E61" s="19"/>
    </row>
    <row r="62" s="18" customFormat="true" ht="15" hidden="false" customHeight="true" outlineLevel="0" collapsed="false"/>
    <row r="63" s="18" customFormat="true" ht="15" hidden="false" customHeight="true" outlineLevel="0" collapsed="false"/>
    <row r="64" s="18" customFormat="true" ht="15" hidden="false" customHeight="true" outlineLevel="0" collapsed="false">
      <c r="A64" s="20"/>
      <c r="E64" s="19"/>
    </row>
    <row r="65" s="18" customFormat="true" ht="15" hidden="false" customHeight="true" outlineLevel="0" collapsed="false">
      <c r="E65" s="19"/>
    </row>
    <row r="66" s="18" customFormat="true" ht="15" hidden="false" customHeight="true" outlineLevel="0" collapsed="false">
      <c r="E66" s="19"/>
    </row>
    <row r="67" s="18" customFormat="true" ht="15" hidden="false" customHeight="true" outlineLevel="0" collapsed="false"/>
    <row r="68" s="18" customFormat="true" ht="15" hidden="false" customHeight="true" outlineLevel="0" collapsed="false">
      <c r="E68" s="19"/>
    </row>
    <row r="69" s="18" customFormat="true" ht="15" hidden="false" customHeight="true" outlineLevel="0" collapsed="false">
      <c r="E69" s="19"/>
    </row>
    <row r="70" s="18" customFormat="true" ht="15" hidden="false" customHeight="true" outlineLevel="0" collapsed="false">
      <c r="E70" s="19"/>
    </row>
    <row r="71" s="18" customFormat="true" ht="15" hidden="false" customHeight="true" outlineLevel="0" collapsed="false"/>
    <row r="72" s="18" customFormat="true" ht="15" hidden="false" customHeight="true" outlineLevel="0" collapsed="false"/>
    <row r="73" s="18" customFormat="true" ht="15" hidden="false" customHeight="true" outlineLevel="0" collapsed="false"/>
    <row r="74" s="18" customFormat="true" ht="15" hidden="false" customHeight="true" outlineLevel="0" collapsed="false">
      <c r="A74" s="20"/>
      <c r="E74" s="19"/>
    </row>
    <row r="75" s="18" customFormat="true" ht="15" hidden="false" customHeight="true" outlineLevel="0" collapsed="false">
      <c r="A75" s="20"/>
    </row>
    <row r="76" s="18" customFormat="true" ht="15" hidden="false" customHeight="true" outlineLevel="0" collapsed="false"/>
    <row r="77" s="18" customFormat="true" ht="15" hidden="false" customHeight="true" outlineLevel="0" collapsed="false">
      <c r="E77" s="19"/>
    </row>
    <row r="78" s="18" customFormat="true" ht="15" hidden="false" customHeight="true" outlineLevel="0" collapsed="false">
      <c r="E78" s="19"/>
    </row>
    <row r="79" s="18" customFormat="true" ht="15" hidden="false" customHeight="true" outlineLevel="0" collapsed="false">
      <c r="E79" s="19"/>
    </row>
    <row r="80" s="18" customFormat="true" ht="15" hidden="false" customHeight="true" outlineLevel="0" collapsed="false">
      <c r="E80" s="19"/>
    </row>
    <row r="81" s="18" customFormat="true" ht="15" hidden="false" customHeight="true" outlineLevel="0" collapsed="false">
      <c r="E81" s="19"/>
    </row>
    <row r="82" s="18" customFormat="true" ht="15" hidden="false" customHeight="true" outlineLevel="0" collapsed="false">
      <c r="E82" s="19"/>
    </row>
    <row r="83" s="18" customFormat="true" ht="15" hidden="false" customHeight="true" outlineLevel="0" collapsed="false"/>
    <row r="84" s="18" customFormat="true" ht="15" hidden="false" customHeight="true" outlineLevel="0" collapsed="false">
      <c r="E84" s="19"/>
    </row>
    <row r="85" s="18" customFormat="true" ht="15" hidden="false" customHeight="true" outlineLevel="0" collapsed="false">
      <c r="E85" s="19"/>
    </row>
    <row r="86" s="18" customFormat="true" ht="15" hidden="false" customHeight="true" outlineLevel="0" collapsed="false">
      <c r="E86" s="19"/>
    </row>
    <row r="87" s="18" customFormat="true" ht="15" hidden="false" customHeight="true" outlineLevel="0" collapsed="false"/>
    <row r="88" s="18" customFormat="true" ht="15" hidden="false" customHeight="true" outlineLevel="0" collapsed="false"/>
    <row r="89" s="18" customFormat="true" ht="15" hidden="false" customHeight="true" outlineLevel="0" collapsed="false"/>
    <row r="90" s="18" customFormat="true" ht="15" hidden="false" customHeight="true" outlineLevel="0" collapsed="false">
      <c r="A90" s="20"/>
      <c r="E90" s="19"/>
    </row>
    <row r="91" s="18" customFormat="true" ht="15" hidden="false" customHeight="true" outlineLevel="0" collapsed="false">
      <c r="E91" s="19"/>
    </row>
    <row r="92" s="18" customFormat="true" ht="15" hidden="false" customHeight="true" outlineLevel="0" collapsed="false">
      <c r="E92" s="19"/>
    </row>
    <row r="93" s="18" customFormat="true" ht="15" hidden="false" customHeight="true" outlineLevel="0" collapsed="false">
      <c r="E93" s="19"/>
    </row>
    <row r="94" s="18" customFormat="true" ht="15" hidden="false" customHeight="true" outlineLevel="0" collapsed="false">
      <c r="E94" s="19"/>
    </row>
    <row r="95" s="18" customFormat="true" ht="15" hidden="false" customHeight="true" outlineLevel="0" collapsed="false">
      <c r="E95" s="19"/>
    </row>
    <row r="96" s="18" customFormat="true" ht="15" hidden="false" customHeight="true" outlineLevel="0" collapsed="false">
      <c r="E96" s="19"/>
    </row>
    <row r="97" s="18" customFormat="true" ht="15" hidden="false" customHeight="true" outlineLevel="0" collapsed="false"/>
    <row r="98" s="18" customFormat="true" ht="15" hidden="false" customHeight="true" outlineLevel="0" collapsed="false">
      <c r="E98" s="19"/>
    </row>
    <row r="99" s="18" customFormat="true" ht="15" hidden="false" customHeight="true" outlineLevel="0" collapsed="false">
      <c r="E99" s="19"/>
    </row>
    <row r="100" s="18" customFormat="true" ht="15" hidden="false" customHeight="true" outlineLevel="0" collapsed="false">
      <c r="E100" s="19"/>
    </row>
    <row r="101" s="18" customFormat="true" ht="15" hidden="false" customHeight="true" outlineLevel="0" collapsed="false">
      <c r="E101" s="19"/>
    </row>
    <row r="102" s="18" customFormat="true" ht="15" hidden="false" customHeight="true" outlineLevel="0" collapsed="false">
      <c r="E102" s="19"/>
    </row>
    <row r="103" s="18" customFormat="true" ht="15" hidden="false" customHeight="true" outlineLevel="0" collapsed="false">
      <c r="E103" s="19"/>
    </row>
    <row r="104" s="18" customFormat="true" ht="15" hidden="false" customHeight="true" outlineLevel="0" collapsed="false"/>
    <row r="105" s="18" customFormat="true" ht="15" hidden="false" customHeight="true" outlineLevel="0" collapsed="false">
      <c r="E105" s="19"/>
    </row>
    <row r="106" s="18" customFormat="true" ht="15" hidden="false" customHeight="true" outlineLevel="0" collapsed="false">
      <c r="E106" s="19"/>
    </row>
    <row r="107" s="18" customFormat="true" ht="15" hidden="false" customHeight="true" outlineLevel="0" collapsed="false">
      <c r="E107" s="19"/>
    </row>
    <row r="108" s="18" customFormat="true" ht="15" hidden="false" customHeight="true" outlineLevel="0" collapsed="false"/>
    <row r="109" s="18" customFormat="true" ht="15" hidden="false" customHeight="true" outlineLevel="0" collapsed="false"/>
    <row r="110" s="18" customFormat="true" ht="15" hidden="false" customHeight="true" outlineLevel="0" collapsed="false"/>
    <row r="111" s="18" customFormat="true" ht="15" hidden="false" customHeight="true" outlineLevel="0" collapsed="false">
      <c r="A111" s="20"/>
      <c r="E111" s="19"/>
    </row>
    <row r="112" s="18" customFormat="true" ht="15" hidden="false" customHeight="true" outlineLevel="0" collapsed="false">
      <c r="E112" s="19"/>
    </row>
    <row r="113" s="18" customFormat="true" ht="15" hidden="false" customHeight="true" outlineLevel="0" collapsed="false">
      <c r="E113" s="19"/>
    </row>
    <row r="114" s="18" customFormat="true" ht="15" hidden="false" customHeight="true" outlineLevel="0" collapsed="false"/>
    <row r="115" s="18" customFormat="true" ht="15" hidden="false" customHeight="true" outlineLevel="0" collapsed="false"/>
    <row r="116" s="18" customFormat="true" ht="15" hidden="false" customHeight="true" outlineLevel="0" collapsed="false">
      <c r="A116" s="20"/>
      <c r="E116" s="19"/>
    </row>
    <row r="117" s="18" customFormat="true" ht="15" hidden="false" customHeight="true" outlineLevel="0" collapsed="false">
      <c r="E117" s="19"/>
    </row>
    <row r="118" s="18" customFormat="true" ht="15" hidden="false" customHeight="true" outlineLevel="0" collapsed="false">
      <c r="E118" s="19"/>
    </row>
    <row r="119" s="18" customFormat="true" ht="15" hidden="false" customHeight="true" outlineLevel="0" collapsed="false"/>
    <row r="120" s="18" customFormat="true" ht="15" hidden="false" customHeight="true" outlineLevel="0" collapsed="false">
      <c r="E120" s="19"/>
    </row>
    <row r="121" s="18" customFormat="true" ht="15" hidden="false" customHeight="true" outlineLevel="0" collapsed="false">
      <c r="E121" s="19"/>
    </row>
    <row r="122" s="18" customFormat="true" ht="15" hidden="false" customHeight="true" outlineLevel="0" collapsed="false">
      <c r="E122" s="19"/>
    </row>
    <row r="123" s="18" customFormat="true" ht="15" hidden="false" customHeight="true" outlineLevel="0" collapsed="false"/>
    <row r="124" s="18" customFormat="true" ht="15" hidden="false" customHeight="true" outlineLevel="0" collapsed="false"/>
    <row r="125" s="18" customFormat="true" ht="15" hidden="false" customHeight="true" outlineLevel="0" collapsed="false"/>
    <row r="126" s="18" customFormat="true" ht="15" hidden="false" customHeight="true" outlineLevel="0" collapsed="false">
      <c r="A126" s="20"/>
      <c r="E126" s="19"/>
    </row>
    <row r="127" s="18" customFormat="true" ht="15" hidden="false" customHeight="true" outlineLevel="0" collapsed="false">
      <c r="A127" s="20"/>
    </row>
    <row r="128" s="18" customFormat="true" ht="15" hidden="false" customHeight="true" outlineLevel="0" collapsed="false">
      <c r="E128" s="19"/>
    </row>
    <row r="129" s="18" customFormat="true" ht="15" hidden="false" customHeight="true" outlineLevel="0" collapsed="false">
      <c r="E129" s="19"/>
    </row>
    <row r="130" s="18" customFormat="true" ht="15" hidden="false" customHeight="true" outlineLevel="0" collapsed="false">
      <c r="E130" s="19"/>
    </row>
    <row r="131" s="18" customFormat="true" ht="15" hidden="false" customHeight="true" outlineLevel="0" collapsed="false"/>
    <row r="132" s="18" customFormat="true" ht="15" hidden="false" customHeight="true" outlineLevel="0" collapsed="false"/>
    <row r="133" s="18" customFormat="true" ht="15" hidden="false" customHeight="true" outlineLevel="0" collapsed="false">
      <c r="E133" s="19"/>
    </row>
    <row r="134" s="18" customFormat="true" ht="15" hidden="false" customHeight="true" outlineLevel="0" collapsed="false">
      <c r="E134" s="19"/>
    </row>
    <row r="135" s="18" customFormat="true" ht="15" hidden="false" customHeight="true" outlineLevel="0" collapsed="false">
      <c r="E135" s="19"/>
    </row>
    <row r="136" s="18" customFormat="true" ht="15" hidden="false" customHeight="true" outlineLevel="0" collapsed="false"/>
    <row r="137" s="18" customFormat="true" ht="15" hidden="false" customHeight="true" outlineLevel="0" collapsed="false"/>
    <row r="138" s="18" customFormat="true" ht="15" hidden="false" customHeight="true" outlineLevel="0" collapsed="false"/>
    <row r="139" s="18" customFormat="true" ht="15" hidden="false" customHeight="true" outlineLevel="0" collapsed="false">
      <c r="A139" s="20"/>
      <c r="E139" s="19"/>
    </row>
    <row r="140" s="18" customFormat="true" ht="15" hidden="false" customHeight="true" outlineLevel="0" collapsed="false">
      <c r="A140" s="20"/>
    </row>
    <row r="141" s="18" customFormat="true" ht="15" hidden="false" customHeight="true" outlineLevel="0" collapsed="false">
      <c r="F141" s="20"/>
    </row>
    <row r="142" s="18" customFormat="true" ht="15" hidden="false" customHeight="true" outlineLevel="0" collapsed="false">
      <c r="F142" s="20"/>
    </row>
    <row r="143" s="18" customFormat="true" ht="15" hidden="false" customHeight="true" outlineLevel="0" collapsed="false">
      <c r="F143" s="20"/>
    </row>
    <row r="144" s="18" customFormat="true" ht="15" hidden="false" customHeight="true" outlineLevel="0" collapsed="false">
      <c r="E144" s="19"/>
    </row>
    <row r="145" s="18" customFormat="true" ht="15" hidden="false" customHeight="true" outlineLevel="0" collapsed="false">
      <c r="E145" s="19"/>
    </row>
    <row r="146" s="18" customFormat="true" ht="15" hidden="false" customHeight="true" outlineLevel="0" collapsed="false">
      <c r="E146" s="19"/>
    </row>
    <row r="147" s="18" customFormat="true" ht="15" hidden="false" customHeight="true" outlineLevel="0" collapsed="false"/>
    <row r="148" s="18" customFormat="true" ht="15" hidden="false" customHeight="true" outlineLevel="0" collapsed="false"/>
    <row r="149" s="18" customFormat="true" ht="15" hidden="false" customHeight="true" outlineLevel="0" collapsed="false"/>
    <row r="150" s="18" customFormat="true" ht="15" hidden="false" customHeight="true" outlineLevel="0" collapsed="false">
      <c r="E150" s="19"/>
    </row>
    <row r="151" s="18" customFormat="true" ht="15" hidden="false" customHeight="true" outlineLevel="0" collapsed="false">
      <c r="E151" s="19"/>
    </row>
    <row r="152" s="18" customFormat="true" ht="15" hidden="false" customHeight="true" outlineLevel="0" collapsed="false">
      <c r="E152" s="19"/>
    </row>
    <row r="153" s="18" customFormat="true" ht="15" hidden="false" customHeight="true" outlineLevel="0" collapsed="false"/>
    <row r="154" s="18" customFormat="true" ht="15" hidden="false" customHeight="true" outlineLevel="0" collapsed="false"/>
    <row r="155" s="18" customFormat="true" ht="15" hidden="false" customHeight="true" outlineLevel="0" collapsed="false"/>
    <row r="156" s="18" customFormat="true" ht="15" hidden="false" customHeight="true" outlineLevel="0" collapsed="false">
      <c r="A156" s="20"/>
      <c r="E156" s="19"/>
    </row>
    <row r="157" s="18" customFormat="true" ht="15" hidden="false" customHeight="true" outlineLevel="0" collapsed="false">
      <c r="A157" s="20"/>
    </row>
    <row r="158" s="18" customFormat="true" ht="15" hidden="false" customHeight="true" outlineLevel="0" collapsed="false">
      <c r="F158" s="20"/>
    </row>
    <row r="159" s="18" customFormat="true" ht="15" hidden="false" customHeight="true" outlineLevel="0" collapsed="false">
      <c r="F159" s="20"/>
    </row>
    <row r="160" s="18" customFormat="true" ht="15" hidden="false" customHeight="true" outlineLevel="0" collapsed="false">
      <c r="F160" s="20"/>
    </row>
    <row r="161" s="18" customFormat="true" ht="15" hidden="false" customHeight="true" outlineLevel="0" collapsed="false">
      <c r="E161" s="19"/>
    </row>
    <row r="162" s="18" customFormat="true" ht="15" hidden="false" customHeight="true" outlineLevel="0" collapsed="false">
      <c r="E162" s="19"/>
    </row>
    <row r="163" s="18" customFormat="true" ht="15" hidden="false" customHeight="true" outlineLevel="0" collapsed="false">
      <c r="E163" s="19"/>
    </row>
    <row r="164" s="18" customFormat="true" ht="15" hidden="false" customHeight="true" outlineLevel="0" collapsed="false"/>
    <row r="165" s="18" customFormat="true" ht="15" hidden="false" customHeight="true" outlineLevel="0" collapsed="false"/>
    <row r="166" s="18" customFormat="true" ht="15" hidden="false" customHeight="true" outlineLevel="0" collapsed="false"/>
    <row r="167" s="18" customFormat="true" ht="15" hidden="false" customHeight="true" outlineLevel="0" collapsed="false">
      <c r="A167" s="20"/>
      <c r="E167" s="19"/>
    </row>
    <row r="168" s="18" customFormat="true" ht="15" hidden="false" customHeight="true" outlineLevel="0" collapsed="false">
      <c r="A168" s="20"/>
    </row>
    <row r="169" s="18" customFormat="true" ht="15" hidden="false" customHeight="true" outlineLevel="0" collapsed="false">
      <c r="F169" s="20"/>
    </row>
    <row r="170" s="18" customFormat="true" ht="15" hidden="false" customHeight="true" outlineLevel="0" collapsed="false">
      <c r="F170" s="20"/>
    </row>
    <row r="171" s="18" customFormat="true" ht="15" hidden="false" customHeight="true" outlineLevel="0" collapsed="false">
      <c r="F171" s="20"/>
    </row>
    <row r="172" s="18" customFormat="true" ht="15" hidden="false" customHeight="true" outlineLevel="0" collapsed="false">
      <c r="E172" s="19"/>
    </row>
    <row r="173" s="18" customFormat="true" ht="15" hidden="false" customHeight="true" outlineLevel="0" collapsed="false">
      <c r="E173" s="19"/>
    </row>
    <row r="174" s="18" customFormat="true" ht="15" hidden="false" customHeight="true" outlineLevel="0" collapsed="false">
      <c r="E174" s="19"/>
    </row>
    <row r="175" s="18" customFormat="true" ht="15" hidden="false" customHeight="true" outlineLevel="0" collapsed="false"/>
    <row r="176" s="18" customFormat="true" ht="15" hidden="false" customHeight="true" outlineLevel="0" collapsed="false"/>
    <row r="177" s="18" customFormat="true" ht="15" hidden="false" customHeight="true" outlineLevel="0" collapsed="false"/>
    <row r="178" s="18" customFormat="true" ht="15" hidden="false" customHeight="true" outlineLevel="0" collapsed="false">
      <c r="A178" s="20"/>
      <c r="E178" s="19"/>
    </row>
    <row r="179" s="18" customFormat="true" ht="15" hidden="false" customHeight="true" outlineLevel="0" collapsed="false">
      <c r="A179" s="20"/>
    </row>
    <row r="180" s="18" customFormat="true" ht="15" hidden="false" customHeight="true" outlineLevel="0" collapsed="false">
      <c r="F180" s="20"/>
    </row>
    <row r="181" s="18" customFormat="true" ht="15" hidden="false" customHeight="true" outlineLevel="0" collapsed="false">
      <c r="F181" s="20"/>
    </row>
    <row r="182" s="18" customFormat="true" ht="15" hidden="false" customHeight="true" outlineLevel="0" collapsed="false">
      <c r="F182" s="20"/>
    </row>
    <row r="183" s="18" customFormat="true" ht="15" hidden="false" customHeight="true" outlineLevel="0" collapsed="false">
      <c r="E183" s="19"/>
      <c r="F183" s="20"/>
    </row>
    <row r="184" s="18" customFormat="true" ht="15" hidden="false" customHeight="true" outlineLevel="0" collapsed="false">
      <c r="E184" s="19"/>
    </row>
    <row r="185" s="18" customFormat="true" ht="15" hidden="false" customHeight="true" outlineLevel="0" collapsed="false">
      <c r="E185" s="19"/>
    </row>
    <row r="186" s="18" customFormat="true" ht="15" hidden="false" customHeight="true" outlineLevel="0" collapsed="false">
      <c r="E186" s="19"/>
    </row>
    <row r="187" s="18" customFormat="true" ht="15" hidden="false" customHeight="true" outlineLevel="0" collapsed="false"/>
    <row r="188" s="18" customFormat="true" ht="15" hidden="false" customHeight="true" outlineLevel="0" collapsed="false"/>
    <row r="189" s="18" customFormat="true" ht="15" hidden="false" customHeight="true" outlineLevel="0" collapsed="false"/>
    <row r="190" s="18" customFormat="true" ht="15" hidden="false" customHeight="true" outlineLevel="0" collapsed="false">
      <c r="A190" s="20"/>
      <c r="E190" s="19"/>
    </row>
    <row r="191" s="18" customFormat="true" ht="15" hidden="false" customHeight="true" outlineLevel="0" collapsed="false">
      <c r="A191" s="20"/>
    </row>
    <row r="192" s="18" customFormat="true" ht="15" hidden="false" customHeight="true" outlineLevel="0" collapsed="false">
      <c r="F192" s="20"/>
    </row>
    <row r="193" s="18" customFormat="true" ht="15" hidden="false" customHeight="true" outlineLevel="0" collapsed="false">
      <c r="F193" s="20"/>
    </row>
    <row r="194" s="18" customFormat="true" ht="15" hidden="false" customHeight="true" outlineLevel="0" collapsed="false">
      <c r="F194" s="20"/>
    </row>
    <row r="195" s="18" customFormat="true" ht="15" hidden="false" customHeight="true" outlineLevel="0" collapsed="false">
      <c r="E195" s="19"/>
      <c r="F195" s="20"/>
    </row>
    <row r="196" s="18" customFormat="true" ht="15" hidden="false" customHeight="true" outlineLevel="0" collapsed="false">
      <c r="E196" s="20"/>
      <c r="F196" s="20"/>
    </row>
  </sheetData>
  <mergeCells count="59">
    <mergeCell ref="A3:E3"/>
    <mergeCell ref="A40:F40"/>
    <mergeCell ref="A46:F46"/>
    <mergeCell ref="B59:B61"/>
    <mergeCell ref="D59:D61"/>
    <mergeCell ref="E59:E61"/>
    <mergeCell ref="F59:F61"/>
    <mergeCell ref="B64:B66"/>
    <mergeCell ref="D64:D66"/>
    <mergeCell ref="E64:E66"/>
    <mergeCell ref="F64:F66"/>
    <mergeCell ref="B68:B70"/>
    <mergeCell ref="D68:D70"/>
    <mergeCell ref="E68:E70"/>
    <mergeCell ref="F68:F70"/>
    <mergeCell ref="B90:B92"/>
    <mergeCell ref="D90:D92"/>
    <mergeCell ref="E90:E92"/>
    <mergeCell ref="F90:F92"/>
    <mergeCell ref="B111:B113"/>
    <mergeCell ref="D111:D113"/>
    <mergeCell ref="E111:E113"/>
    <mergeCell ref="F111:F113"/>
    <mergeCell ref="B116:B118"/>
    <mergeCell ref="D116:D118"/>
    <mergeCell ref="E116:E118"/>
    <mergeCell ref="F116:F118"/>
    <mergeCell ref="B120:B122"/>
    <mergeCell ref="D120:D122"/>
    <mergeCell ref="E120:E122"/>
    <mergeCell ref="F120:F122"/>
    <mergeCell ref="B128:B130"/>
    <mergeCell ref="D128:D130"/>
    <mergeCell ref="E128:E130"/>
    <mergeCell ref="F128:F130"/>
    <mergeCell ref="B133:B135"/>
    <mergeCell ref="D133:D135"/>
    <mergeCell ref="E133:E135"/>
    <mergeCell ref="F133:F135"/>
    <mergeCell ref="B144:B146"/>
    <mergeCell ref="D144:D146"/>
    <mergeCell ref="E144:E146"/>
    <mergeCell ref="F144:F146"/>
    <mergeCell ref="B150:B152"/>
    <mergeCell ref="D150:D152"/>
    <mergeCell ref="E150:E152"/>
    <mergeCell ref="F150:F152"/>
    <mergeCell ref="B161:B163"/>
    <mergeCell ref="D161:D163"/>
    <mergeCell ref="E161:E163"/>
    <mergeCell ref="F161:F163"/>
    <mergeCell ref="B172:B174"/>
    <mergeCell ref="D172:D174"/>
    <mergeCell ref="E172:E174"/>
    <mergeCell ref="F172:F174"/>
    <mergeCell ref="B184:B186"/>
    <mergeCell ref="D184:D186"/>
    <mergeCell ref="E184:E186"/>
    <mergeCell ref="F184:F186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  <rowBreaks count="2" manualBreakCount="2">
    <brk id="42" man="true" max="16383" min="0"/>
    <brk id="11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27" activePane="bottomLeft" state="frozen"/>
      <selection pane="topLeft" activeCell="A1" activeCellId="0" sqref="A1"/>
      <selection pane="bottomLeft" activeCell="A53" activeCellId="0" sqref="A53:B5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15.75" hidden="false" customHeight="true" outlineLevel="0" collapsed="false"/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5" t="n">
        <v>41192</v>
      </c>
    </row>
    <row r="4" s="6" customFormat="true" ht="13.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7" t="s">
        <v>729</v>
      </c>
      <c r="F5" s="8"/>
    </row>
    <row r="6" s="6" customFormat="true" ht="15" hidden="false" customHeight="true" outlineLevel="0" collapsed="false">
      <c r="A6" s="341" t="s">
        <v>730</v>
      </c>
    </row>
    <row r="7" s="13" customFormat="true" ht="15" hidden="false" customHeight="true" outlineLevel="0" collapsed="false">
      <c r="A7" s="117" t="s">
        <v>6</v>
      </c>
      <c r="B7" s="118" t="s">
        <v>7</v>
      </c>
      <c r="C7" s="119" t="s">
        <v>8</v>
      </c>
      <c r="D7" s="119"/>
      <c r="E7" s="119"/>
      <c r="F7" s="129"/>
    </row>
    <row r="8" s="13" customFormat="true" ht="15" hidden="false" customHeight="true" outlineLevel="0" collapsed="false">
      <c r="A8" s="121" t="s">
        <v>10</v>
      </c>
      <c r="B8" s="122" t="s">
        <v>11</v>
      </c>
      <c r="C8" s="123" t="s">
        <v>12</v>
      </c>
      <c r="D8" s="123" t="s">
        <v>13</v>
      </c>
      <c r="E8" s="144" t="s">
        <v>66</v>
      </c>
      <c r="F8" s="131" t="s">
        <v>14</v>
      </c>
    </row>
    <row r="9" s="18" customFormat="true" ht="15" hidden="false" customHeight="true" outlineLevel="0" collapsed="false">
      <c r="A9" s="107" t="s">
        <v>731</v>
      </c>
      <c r="B9" s="107" t="s">
        <v>86</v>
      </c>
      <c r="C9" s="107" t="s">
        <v>732</v>
      </c>
      <c r="D9" s="107" t="s">
        <v>92</v>
      </c>
      <c r="E9" s="107"/>
      <c r="F9" s="139" t="s">
        <v>100</v>
      </c>
    </row>
    <row r="10" s="18" customFormat="true" ht="15" hidden="false" customHeight="true" outlineLevel="0" collapsed="false">
      <c r="A10" s="110" t="s">
        <v>733</v>
      </c>
      <c r="B10" s="110" t="s">
        <v>68</v>
      </c>
      <c r="C10" s="110" t="s">
        <v>80</v>
      </c>
      <c r="D10" s="110" t="s">
        <v>75</v>
      </c>
      <c r="E10" s="379" t="s">
        <v>76</v>
      </c>
      <c r="F10" s="110" t="s">
        <v>100</v>
      </c>
    </row>
    <row r="11" s="18" customFormat="true" ht="15" hidden="false" customHeight="true" outlineLevel="0" collapsed="false">
      <c r="A11" s="110" t="s">
        <v>734</v>
      </c>
      <c r="B11" s="110" t="s">
        <v>68</v>
      </c>
      <c r="C11" s="110" t="s">
        <v>735</v>
      </c>
      <c r="D11" s="110" t="s">
        <v>75</v>
      </c>
      <c r="E11" s="379" t="s">
        <v>76</v>
      </c>
      <c r="F11" s="110" t="s">
        <v>100</v>
      </c>
    </row>
    <row r="12" s="18" customFormat="true" ht="15" hidden="false" customHeight="true" outlineLevel="0" collapsed="false">
      <c r="A12" s="127"/>
      <c r="B12" s="127"/>
      <c r="C12" s="135"/>
      <c r="D12" s="105"/>
      <c r="E12" s="452"/>
      <c r="F12" s="137"/>
    </row>
    <row r="13" s="18" customFormat="true" ht="15" hidden="false" customHeight="true" outlineLevel="0" collapsed="false">
      <c r="A13" s="107" t="s">
        <v>736</v>
      </c>
      <c r="B13" s="107" t="s">
        <v>68</v>
      </c>
      <c r="C13" s="138" t="s">
        <v>80</v>
      </c>
      <c r="D13" s="107" t="s">
        <v>75</v>
      </c>
      <c r="E13" s="372" t="s">
        <v>76</v>
      </c>
      <c r="F13" s="139" t="s">
        <v>100</v>
      </c>
    </row>
    <row r="14" s="18" customFormat="true" ht="15" hidden="false" customHeight="true" outlineLevel="0" collapsed="false">
      <c r="A14" s="100" t="s">
        <v>499</v>
      </c>
      <c r="B14" s="100" t="s">
        <v>95</v>
      </c>
      <c r="C14" s="97" t="s">
        <v>500</v>
      </c>
      <c r="D14" s="100" t="s">
        <v>139</v>
      </c>
      <c r="E14" s="95" t="s">
        <v>71</v>
      </c>
      <c r="F14" s="100" t="s">
        <v>100</v>
      </c>
    </row>
    <row r="15" s="18" customFormat="true" ht="15" hidden="false" customHeight="true" outlineLevel="0" collapsed="false">
      <c r="A15" s="100"/>
      <c r="B15" s="100"/>
      <c r="C15" s="95" t="s">
        <v>501</v>
      </c>
      <c r="D15" s="100"/>
      <c r="E15" s="100"/>
      <c r="F15" s="100"/>
    </row>
    <row r="16" s="18" customFormat="true" ht="15" hidden="false" customHeight="true" outlineLevel="0" collapsed="false">
      <c r="A16" s="100" t="s">
        <v>502</v>
      </c>
      <c r="B16" s="100" t="s">
        <v>95</v>
      </c>
      <c r="C16" s="97" t="s">
        <v>503</v>
      </c>
      <c r="D16" s="100" t="s">
        <v>75</v>
      </c>
      <c r="E16" s="100" t="s">
        <v>76</v>
      </c>
      <c r="F16" s="100" t="s">
        <v>100</v>
      </c>
    </row>
    <row r="17" s="18" customFormat="true" ht="15" hidden="false" customHeight="true" outlineLevel="0" collapsed="false">
      <c r="A17" s="100"/>
      <c r="B17" s="100"/>
      <c r="C17" s="95" t="s">
        <v>504</v>
      </c>
      <c r="D17" s="100"/>
      <c r="E17" s="100"/>
      <c r="F17" s="100"/>
    </row>
    <row r="18" s="18" customFormat="true" ht="15" hidden="false" customHeight="true" outlineLevel="0" collapsed="false">
      <c r="A18" s="100" t="s">
        <v>505</v>
      </c>
      <c r="B18" s="100" t="s">
        <v>506</v>
      </c>
      <c r="C18" s="97" t="s">
        <v>503</v>
      </c>
      <c r="D18" s="100" t="s">
        <v>75</v>
      </c>
      <c r="E18" s="100" t="s">
        <v>76</v>
      </c>
      <c r="F18" s="100" t="s">
        <v>100</v>
      </c>
    </row>
    <row r="19" s="18" customFormat="true" ht="15" hidden="false" customHeight="true" outlineLevel="0" collapsed="false">
      <c r="A19" s="100"/>
      <c r="B19" s="100"/>
      <c r="C19" s="95" t="s">
        <v>504</v>
      </c>
      <c r="D19" s="100"/>
      <c r="E19" s="100"/>
      <c r="F19" s="100"/>
    </row>
    <row r="20" s="18" customFormat="true" ht="15" hidden="false" customHeight="true" outlineLevel="0" collapsed="false">
      <c r="A20" s="100" t="s">
        <v>507</v>
      </c>
      <c r="B20" s="100" t="s">
        <v>95</v>
      </c>
      <c r="C20" s="97" t="s">
        <v>503</v>
      </c>
      <c r="D20" s="100" t="s">
        <v>75</v>
      </c>
      <c r="E20" s="100" t="s">
        <v>76</v>
      </c>
      <c r="F20" s="100" t="s">
        <v>100</v>
      </c>
    </row>
    <row r="21" s="18" customFormat="true" ht="15" hidden="false" customHeight="true" outlineLevel="0" collapsed="false">
      <c r="A21" s="100"/>
      <c r="B21" s="100"/>
      <c r="C21" s="95" t="s">
        <v>504</v>
      </c>
      <c r="D21" s="100"/>
      <c r="E21" s="100"/>
      <c r="F21" s="100"/>
    </row>
    <row r="22" s="18" customFormat="true" ht="15" hidden="false" customHeight="true" outlineLevel="0" collapsed="false">
      <c r="A22" s="97" t="s">
        <v>509</v>
      </c>
      <c r="B22" s="97" t="s">
        <v>95</v>
      </c>
      <c r="C22" s="97" t="s">
        <v>503</v>
      </c>
      <c r="D22" s="97" t="s">
        <v>75</v>
      </c>
      <c r="E22" s="100" t="s">
        <v>76</v>
      </c>
      <c r="F22" s="97" t="s">
        <v>100</v>
      </c>
    </row>
    <row r="23" s="18" customFormat="true" ht="15" hidden="false" customHeight="true" outlineLevel="0" collapsed="false">
      <c r="A23" s="97"/>
      <c r="B23" s="97"/>
      <c r="C23" s="99" t="s">
        <v>504</v>
      </c>
      <c r="D23" s="97"/>
      <c r="E23" s="100"/>
      <c r="F23" s="97"/>
    </row>
    <row r="24" s="18" customFormat="true" ht="15" hidden="false" customHeight="true" outlineLevel="0" collapsed="false">
      <c r="A24" s="97" t="s">
        <v>508</v>
      </c>
      <c r="B24" s="97" t="s">
        <v>506</v>
      </c>
      <c r="C24" s="97" t="s">
        <v>503</v>
      </c>
      <c r="D24" s="97" t="s">
        <v>75</v>
      </c>
      <c r="E24" s="100" t="s">
        <v>76</v>
      </c>
      <c r="F24" s="97" t="s">
        <v>100</v>
      </c>
    </row>
    <row r="25" s="18" customFormat="true" ht="15" hidden="false" customHeight="true" outlineLevel="0" collapsed="false">
      <c r="A25" s="97"/>
      <c r="B25" s="97"/>
      <c r="C25" s="99" t="s">
        <v>504</v>
      </c>
      <c r="D25" s="97"/>
      <c r="E25" s="100"/>
      <c r="F25" s="97"/>
    </row>
    <row r="26" s="18" customFormat="true" ht="15" hidden="false" customHeight="true" outlineLevel="0" collapsed="false">
      <c r="A26" s="100" t="s">
        <v>510</v>
      </c>
      <c r="B26" s="100" t="s">
        <v>289</v>
      </c>
      <c r="C26" s="97" t="s">
        <v>511</v>
      </c>
      <c r="D26" s="100" t="s">
        <v>332</v>
      </c>
      <c r="E26" s="100" t="s">
        <v>71</v>
      </c>
      <c r="F26" s="100" t="s">
        <v>100</v>
      </c>
    </row>
    <row r="27" s="18" customFormat="true" ht="15" hidden="false" customHeight="true" outlineLevel="0" collapsed="false">
      <c r="A27" s="100"/>
      <c r="B27" s="100"/>
      <c r="C27" s="95" t="s">
        <v>513</v>
      </c>
      <c r="D27" s="100"/>
      <c r="E27" s="100"/>
      <c r="F27" s="100"/>
    </row>
    <row r="28" s="18" customFormat="true" ht="15" hidden="false" customHeight="true" outlineLevel="0" collapsed="false">
      <c r="A28" s="95" t="s">
        <v>196</v>
      </c>
      <c r="B28" s="95" t="s">
        <v>95</v>
      </c>
      <c r="C28" s="95" t="s">
        <v>120</v>
      </c>
      <c r="D28" s="110" t="s">
        <v>75</v>
      </c>
      <c r="E28" s="379" t="s">
        <v>76</v>
      </c>
      <c r="F28" s="95" t="s">
        <v>72</v>
      </c>
    </row>
    <row r="29" s="18" customFormat="true" ht="15" hidden="false" customHeight="true" outlineLevel="0" collapsed="false">
      <c r="A29" s="100" t="s">
        <v>524</v>
      </c>
      <c r="B29" s="97" t="s">
        <v>95</v>
      </c>
      <c r="C29" s="97" t="s">
        <v>525</v>
      </c>
      <c r="D29" s="97" t="s">
        <v>75</v>
      </c>
      <c r="E29" s="97" t="s">
        <v>76</v>
      </c>
      <c r="F29" s="97" t="s">
        <v>100</v>
      </c>
    </row>
    <row r="30" s="18" customFormat="true" ht="15" hidden="false" customHeight="true" outlineLevel="0" collapsed="false">
      <c r="A30" s="100"/>
      <c r="B30" s="99" t="s">
        <v>68</v>
      </c>
      <c r="C30" s="99" t="s">
        <v>503</v>
      </c>
      <c r="D30" s="97"/>
      <c r="E30" s="97"/>
      <c r="F30" s="97"/>
    </row>
    <row r="31" s="18" customFormat="true" ht="15" hidden="false" customHeight="true" outlineLevel="0" collapsed="false">
      <c r="A31" s="100"/>
      <c r="B31" s="99"/>
      <c r="C31" s="99" t="s">
        <v>504</v>
      </c>
      <c r="D31" s="97"/>
      <c r="E31" s="97"/>
      <c r="F31" s="97"/>
    </row>
    <row r="32" s="18" customFormat="true" ht="15" hidden="false" customHeight="true" outlineLevel="0" collapsed="false">
      <c r="A32" s="100"/>
      <c r="B32" s="95" t="s">
        <v>310</v>
      </c>
      <c r="C32" s="95" t="s">
        <v>526</v>
      </c>
      <c r="D32" s="95" t="s">
        <v>527</v>
      </c>
      <c r="E32" s="95"/>
      <c r="F32" s="95" t="s">
        <v>100</v>
      </c>
    </row>
    <row r="33" s="18" customFormat="true" ht="15" hidden="false" customHeight="true" outlineLevel="0" collapsed="false">
      <c r="A33" s="100" t="s">
        <v>528</v>
      </c>
      <c r="B33" s="97" t="s">
        <v>95</v>
      </c>
      <c r="C33" s="97" t="s">
        <v>503</v>
      </c>
      <c r="D33" s="97" t="s">
        <v>75</v>
      </c>
      <c r="E33" s="97" t="s">
        <v>76</v>
      </c>
      <c r="F33" s="97" t="s">
        <v>100</v>
      </c>
    </row>
    <row r="34" s="18" customFormat="true" ht="15" hidden="false" customHeight="true" outlineLevel="0" collapsed="false">
      <c r="A34" s="100"/>
      <c r="B34" s="99"/>
      <c r="C34" s="99" t="s">
        <v>504</v>
      </c>
      <c r="D34" s="97"/>
      <c r="E34" s="97"/>
      <c r="F34" s="97"/>
    </row>
    <row r="35" s="18" customFormat="true" ht="15" hidden="false" customHeight="true" outlineLevel="0" collapsed="false">
      <c r="A35" s="100"/>
      <c r="B35" s="99" t="s">
        <v>68</v>
      </c>
      <c r="C35" s="99" t="s">
        <v>529</v>
      </c>
      <c r="D35" s="99" t="s">
        <v>75</v>
      </c>
      <c r="E35" s="99" t="s">
        <v>76</v>
      </c>
      <c r="F35" s="99" t="s">
        <v>100</v>
      </c>
    </row>
    <row r="36" s="18" customFormat="true" ht="15" hidden="false" customHeight="true" outlineLevel="0" collapsed="false">
      <c r="A36" s="100"/>
      <c r="B36" s="99"/>
      <c r="C36" s="99" t="s">
        <v>530</v>
      </c>
      <c r="D36" s="99"/>
      <c r="E36" s="99"/>
      <c r="F36" s="99"/>
    </row>
    <row r="37" s="18" customFormat="true" ht="15" hidden="false" customHeight="true" outlineLevel="0" collapsed="false">
      <c r="A37" s="100"/>
      <c r="B37" s="99" t="s">
        <v>310</v>
      </c>
      <c r="C37" s="99" t="s">
        <v>531</v>
      </c>
      <c r="D37" s="99" t="s">
        <v>532</v>
      </c>
      <c r="E37" s="95"/>
      <c r="F37" s="95" t="s">
        <v>100</v>
      </c>
    </row>
    <row r="38" s="18" customFormat="true" ht="15" hidden="false" customHeight="true" outlineLevel="0" collapsed="false">
      <c r="A38" s="100"/>
      <c r="B38" s="95"/>
      <c r="C38" s="95"/>
      <c r="D38" s="95" t="s">
        <v>534</v>
      </c>
      <c r="E38" s="95"/>
      <c r="F38" s="95"/>
    </row>
    <row r="39" s="18" customFormat="true" ht="15" hidden="false" customHeight="true" outlineLevel="0" collapsed="false">
      <c r="A39" s="100" t="s">
        <v>737</v>
      </c>
      <c r="B39" s="100" t="s">
        <v>95</v>
      </c>
      <c r="C39" s="100" t="s">
        <v>539</v>
      </c>
      <c r="D39" s="110" t="s">
        <v>75</v>
      </c>
      <c r="E39" s="100" t="s">
        <v>76</v>
      </c>
      <c r="F39" s="100" t="s">
        <v>100</v>
      </c>
    </row>
    <row r="40" s="18" customFormat="true" ht="15" hidden="false" customHeight="true" outlineLevel="0" collapsed="false">
      <c r="A40" s="97" t="s">
        <v>537</v>
      </c>
      <c r="B40" s="97" t="s">
        <v>89</v>
      </c>
      <c r="C40" s="97" t="s">
        <v>503</v>
      </c>
      <c r="D40" s="97" t="s">
        <v>75</v>
      </c>
      <c r="E40" s="100" t="s">
        <v>76</v>
      </c>
      <c r="F40" s="97" t="s">
        <v>100</v>
      </c>
    </row>
    <row r="41" s="18" customFormat="true" ht="15" hidden="false" customHeight="true" outlineLevel="0" collapsed="false">
      <c r="A41" s="97"/>
      <c r="B41" s="97"/>
      <c r="C41" s="99" t="s">
        <v>504</v>
      </c>
      <c r="D41" s="97"/>
      <c r="E41" s="100"/>
      <c r="F41" s="97"/>
    </row>
    <row r="42" s="18" customFormat="true" ht="15" hidden="false" customHeight="true" outlineLevel="0" collapsed="false">
      <c r="A42" s="100" t="s">
        <v>540</v>
      </c>
      <c r="B42" s="100" t="s">
        <v>68</v>
      </c>
      <c r="C42" s="97" t="s">
        <v>503</v>
      </c>
      <c r="D42" s="100" t="s">
        <v>75</v>
      </c>
      <c r="E42" s="100" t="s">
        <v>76</v>
      </c>
      <c r="F42" s="100" t="s">
        <v>100</v>
      </c>
    </row>
    <row r="43" s="18" customFormat="true" ht="15" hidden="false" customHeight="true" outlineLevel="0" collapsed="false">
      <c r="A43" s="100"/>
      <c r="B43" s="100"/>
      <c r="C43" s="95" t="s">
        <v>504</v>
      </c>
      <c r="D43" s="100"/>
      <c r="E43" s="100"/>
      <c r="F43" s="100"/>
    </row>
    <row r="44" s="18" customFormat="true" ht="15" hidden="false" customHeight="true" outlineLevel="0" collapsed="false">
      <c r="A44" s="97" t="s">
        <v>541</v>
      </c>
      <c r="B44" s="97" t="s">
        <v>95</v>
      </c>
      <c r="C44" s="97" t="s">
        <v>542</v>
      </c>
      <c r="D44" s="110" t="s">
        <v>75</v>
      </c>
      <c r="E44" s="379" t="s">
        <v>76</v>
      </c>
      <c r="F44" s="100" t="s">
        <v>72</v>
      </c>
    </row>
    <row r="45" s="18" customFormat="true" ht="15" hidden="false" customHeight="true" outlineLevel="0" collapsed="false">
      <c r="A45" s="97" t="s">
        <v>96</v>
      </c>
      <c r="B45" s="97" t="s">
        <v>95</v>
      </c>
      <c r="C45" s="97" t="s">
        <v>738</v>
      </c>
      <c r="D45" s="367" t="s">
        <v>98</v>
      </c>
      <c r="E45" s="101" t="s">
        <v>99</v>
      </c>
      <c r="F45" s="105" t="s">
        <v>100</v>
      </c>
    </row>
    <row r="46" s="18" customFormat="true" ht="15" hidden="false" customHeight="true" outlineLevel="0" collapsed="false">
      <c r="A46" s="97"/>
      <c r="B46" s="99"/>
      <c r="C46" s="127" t="s">
        <v>101</v>
      </c>
      <c r="D46" s="385" t="s">
        <v>624</v>
      </c>
      <c r="E46" s="103" t="s">
        <v>103</v>
      </c>
      <c r="F46" s="127"/>
    </row>
    <row r="47" s="18" customFormat="true" ht="15" hidden="false" customHeight="true" outlineLevel="0" collapsed="false">
      <c r="A47" s="100" t="s">
        <v>549</v>
      </c>
      <c r="B47" s="100" t="s">
        <v>550</v>
      </c>
      <c r="C47" s="100" t="s">
        <v>551</v>
      </c>
      <c r="D47" s="100"/>
      <c r="E47" s="100"/>
      <c r="F47" s="100" t="s">
        <v>107</v>
      </c>
    </row>
    <row r="48" s="18" customFormat="true" ht="15" hidden="false" customHeight="true" outlineLevel="0" collapsed="false">
      <c r="A48" s="100" t="s">
        <v>552</v>
      </c>
      <c r="B48" s="100" t="s">
        <v>86</v>
      </c>
      <c r="C48" s="100" t="s">
        <v>551</v>
      </c>
      <c r="D48" s="100"/>
      <c r="E48" s="100"/>
      <c r="F48" s="100" t="s">
        <v>107</v>
      </c>
    </row>
    <row r="49" s="18" customFormat="true" ht="15" hidden="false" customHeight="true" outlineLevel="0" collapsed="false">
      <c r="A49" s="100" t="s">
        <v>108</v>
      </c>
      <c r="B49" s="100" t="s">
        <v>86</v>
      </c>
      <c r="C49" s="100" t="s">
        <v>551</v>
      </c>
      <c r="D49" s="100"/>
      <c r="E49" s="100"/>
      <c r="F49" s="100" t="s">
        <v>107</v>
      </c>
    </row>
    <row r="50" s="18" customFormat="true" ht="15" hidden="false" customHeight="true" outlineLevel="0" collapsed="false">
      <c r="A50" s="98" t="s">
        <v>112</v>
      </c>
      <c r="B50" s="102"/>
      <c r="C50" s="145" t="s">
        <v>113</v>
      </c>
      <c r="D50" s="113"/>
      <c r="E50" s="113"/>
      <c r="F50" s="142"/>
    </row>
    <row r="51" s="18" customFormat="true" ht="15" hidden="false" customHeight="true" outlineLevel="0" collapsed="false">
      <c r="C51" s="115"/>
      <c r="D51" s="115"/>
      <c r="E51" s="115"/>
      <c r="F51" s="115"/>
    </row>
    <row r="52" s="18" customFormat="true" ht="15" hidden="false" customHeight="true" outlineLevel="0" collapsed="false">
      <c r="A52" s="18" t="s">
        <v>114</v>
      </c>
    </row>
    <row r="53" s="18" customFormat="true" ht="15" hidden="false" customHeight="true" outlineLevel="0" collapsed="false">
      <c r="A53" s="13" t="s">
        <v>115</v>
      </c>
      <c r="B53" s="13"/>
      <c r="C53" s="13"/>
      <c r="D53" s="13"/>
      <c r="E53" s="13"/>
      <c r="F53" s="13"/>
    </row>
    <row r="54" s="18" customFormat="true" ht="15" hidden="false" customHeight="true" outlineLevel="0" collapsed="false">
      <c r="A54" s="114"/>
      <c r="B54" s="114"/>
      <c r="C54" s="114"/>
      <c r="D54" s="429"/>
      <c r="E54" s="429"/>
      <c r="F54" s="429"/>
    </row>
    <row r="55" s="18" customFormat="true" ht="15" hidden="false" customHeight="true" outlineLevel="0" collapsed="false"/>
    <row r="56" s="18" customFormat="true" ht="15" hidden="false" customHeight="true" outlineLevel="0" collapsed="false">
      <c r="A56" s="114"/>
      <c r="B56" s="114"/>
      <c r="C56" s="114"/>
      <c r="D56" s="429"/>
      <c r="E56" s="429"/>
      <c r="F56" s="429"/>
    </row>
    <row r="57" s="18" customFormat="true" ht="15" hidden="false" customHeight="true" outlineLevel="0" collapsed="false">
      <c r="A57" s="114"/>
      <c r="B57" s="114"/>
      <c r="C57" s="114"/>
      <c r="D57" s="114"/>
      <c r="E57" s="114"/>
      <c r="F57" s="114"/>
    </row>
    <row r="58" s="18" customFormat="true" ht="15" hidden="false" customHeight="true" outlineLevel="0" collapsed="false">
      <c r="A58" s="114"/>
      <c r="B58" s="114"/>
      <c r="C58" s="114"/>
      <c r="D58" s="114"/>
      <c r="E58" s="453"/>
      <c r="F58" s="114"/>
    </row>
    <row r="59" s="18" customFormat="true" ht="15" hidden="false" customHeight="true" outlineLevel="0" collapsed="false">
      <c r="A59" s="114"/>
      <c r="B59" s="114"/>
      <c r="C59" s="114"/>
      <c r="D59" s="114"/>
      <c r="E59" s="453"/>
      <c r="F59" s="114"/>
    </row>
    <row r="60" s="18" customFormat="true" ht="15" hidden="false" customHeight="true" outlineLevel="0" collapsed="false">
      <c r="A60" s="114"/>
      <c r="B60" s="114"/>
      <c r="C60" s="114"/>
      <c r="D60" s="114"/>
      <c r="E60" s="453"/>
      <c r="F60" s="114"/>
    </row>
    <row r="61" s="18" customFormat="true" ht="15" hidden="false" customHeight="true" outlineLevel="0" collapsed="false">
      <c r="A61" s="114"/>
      <c r="B61" s="114"/>
      <c r="C61" s="114"/>
      <c r="D61" s="114"/>
      <c r="E61" s="453"/>
      <c r="F61" s="114"/>
    </row>
    <row r="62" s="18" customFormat="true" ht="15" hidden="false" customHeight="true" outlineLevel="0" collapsed="false">
      <c r="A62" s="114"/>
      <c r="B62" s="114"/>
      <c r="C62" s="114"/>
      <c r="D62" s="114"/>
      <c r="E62" s="453"/>
      <c r="F62" s="114"/>
    </row>
    <row r="63" s="18" customFormat="true" ht="15" hidden="false" customHeight="true" outlineLevel="0" collapsed="false"/>
    <row r="64" s="18" customFormat="true" ht="15" hidden="false" customHeight="true" outlineLevel="0" collapsed="false"/>
    <row r="65" s="18" customFormat="true" ht="15" hidden="false" customHeight="true" outlineLevel="0" collapsed="false"/>
    <row r="66" s="18" customFormat="true" ht="15" hidden="false" customHeight="true" outlineLevel="0" collapsed="false"/>
    <row r="67" s="18" customFormat="true" ht="15" hidden="false" customHeight="true" outlineLevel="0" collapsed="false"/>
    <row r="68" s="18" customFormat="true" ht="15" hidden="false" customHeight="true" outlineLevel="0" collapsed="false"/>
    <row r="69" s="18" customFormat="true" ht="15" hidden="false" customHeight="true" outlineLevel="0" collapsed="false"/>
    <row r="70" s="18" customFormat="true" ht="15" hidden="false" customHeight="true" outlineLevel="0" collapsed="false"/>
    <row r="71" s="18" customFormat="true" ht="15" hidden="false" customHeight="true" outlineLevel="0" collapsed="false"/>
    <row r="72" s="18" customFormat="true" ht="15" hidden="false" customHeight="true" outlineLevel="0" collapsed="false"/>
    <row r="73" s="18" customFormat="true" ht="15" hidden="false" customHeight="true" outlineLevel="0" collapsed="false"/>
    <row r="74" s="18" customFormat="true" ht="15" hidden="false" customHeight="true" outlineLevel="0" collapsed="false"/>
    <row r="75" s="18" customFormat="true" ht="15" hidden="false" customHeight="true" outlineLevel="0" collapsed="false"/>
    <row r="76" s="18" customFormat="true" ht="15" hidden="false" customHeight="true" outlineLevel="0" collapsed="false"/>
    <row r="77" s="18" customFormat="true" ht="15" hidden="false" customHeight="true" outlineLevel="0" collapsed="false">
      <c r="E77" s="19"/>
    </row>
    <row r="78" s="18" customFormat="true" ht="15" hidden="false" customHeight="true" outlineLevel="0" collapsed="false"/>
    <row r="79" s="18" customFormat="true" ht="15" hidden="false" customHeight="true" outlineLevel="0" collapsed="false"/>
    <row r="80" s="18" customFormat="true" ht="15" hidden="false" customHeight="true" outlineLevel="0" collapsed="false"/>
    <row r="81" s="18" customFormat="true" ht="15" hidden="false" customHeight="true" outlineLevel="0" collapsed="false"/>
    <row r="82" s="18" customFormat="true" ht="15" hidden="false" customHeight="true" outlineLevel="0" collapsed="false"/>
    <row r="83" s="18" customFormat="true" ht="15" hidden="false" customHeight="true" outlineLevel="0" collapsed="false"/>
    <row r="84" s="18" customFormat="true" ht="15" hidden="false" customHeight="true" outlineLevel="0" collapsed="false"/>
    <row r="85" s="18" customFormat="true" ht="15" hidden="false" customHeight="true" outlineLevel="0" collapsed="false"/>
    <row r="86" s="18" customFormat="true" ht="15" hidden="false" customHeight="true" outlineLevel="0" collapsed="false"/>
    <row r="87" s="18" customFormat="true" ht="15" hidden="false" customHeight="true" outlineLevel="0" collapsed="false"/>
    <row r="88" s="18" customFormat="true" ht="15" hidden="false" customHeight="true" outlineLevel="0" collapsed="false"/>
    <row r="89" s="18" customFormat="true" ht="15" hidden="false" customHeight="true" outlineLevel="0" collapsed="false"/>
    <row r="90" s="18" customFormat="true" ht="15" hidden="false" customHeight="true" outlineLevel="0" collapsed="false"/>
    <row r="91" s="18" customFormat="true" ht="15" hidden="false" customHeight="true" outlineLevel="0" collapsed="false"/>
    <row r="92" s="18" customFormat="true" ht="15" hidden="false" customHeight="true" outlineLevel="0" collapsed="false"/>
    <row r="93" s="18" customFormat="true" ht="15" hidden="false" customHeight="true" outlineLevel="0" collapsed="false"/>
    <row r="94" s="18" customFormat="true" ht="15" hidden="false" customHeight="true" outlineLevel="0" collapsed="false">
      <c r="D94" s="114"/>
      <c r="F94" s="114"/>
    </row>
    <row r="95" s="18" customFormat="true" ht="15" hidden="false" customHeight="true" outlineLevel="0" collapsed="false">
      <c r="C95" s="114"/>
      <c r="D95" s="114"/>
      <c r="E95" s="114"/>
      <c r="F95" s="114"/>
    </row>
    <row r="96" s="18" customFormat="true" ht="15" hidden="false" customHeight="true" outlineLevel="0" collapsed="false">
      <c r="A96" s="429"/>
      <c r="B96" s="114"/>
      <c r="C96" s="114"/>
      <c r="F96" s="114"/>
    </row>
    <row r="97" s="18" customFormat="true" ht="15" hidden="false" customHeight="true" outlineLevel="0" collapsed="false"/>
    <row r="98" s="18" customFormat="true" ht="15" hidden="false" customHeight="true" outlineLevel="0" collapsed="false"/>
    <row r="99" s="18" customFormat="true" ht="15" hidden="false" customHeight="true" outlineLevel="0" collapsed="false"/>
    <row r="100" s="18" customFormat="true" ht="15" hidden="false" customHeight="true" outlineLevel="0" collapsed="false">
      <c r="C100" s="115"/>
      <c r="D100" s="115"/>
      <c r="E100" s="115"/>
      <c r="F100" s="115"/>
    </row>
    <row r="101" s="18" customFormat="true" ht="15" hidden="false" customHeight="true" outlineLevel="0" collapsed="false">
      <c r="C101" s="115"/>
      <c r="D101" s="115"/>
      <c r="E101" s="115"/>
      <c r="F101" s="115"/>
    </row>
    <row r="102" s="18" customFormat="true" ht="15" hidden="false" customHeight="true" outlineLevel="0" collapsed="false"/>
    <row r="103" s="18" customFormat="true" ht="15" hidden="false" customHeight="true" outlineLevel="0" collapsed="false"/>
    <row r="104" s="18" customFormat="true" ht="15" hidden="false" customHeight="true" outlineLevel="0" collapsed="false"/>
    <row r="105" s="18" customFormat="true" ht="15" hidden="false" customHeight="true" outlineLevel="0" collapsed="false">
      <c r="A105" s="114"/>
      <c r="B105" s="114"/>
      <c r="C105" s="114"/>
      <c r="D105" s="429"/>
      <c r="E105" s="429"/>
      <c r="F105" s="429"/>
    </row>
    <row r="106" s="18" customFormat="true" ht="15" hidden="false" customHeight="true" outlineLevel="0" collapsed="false"/>
    <row r="107" s="18" customFormat="true" ht="15" hidden="false" customHeight="true" outlineLevel="0" collapsed="false"/>
    <row r="108" s="18" customFormat="true" ht="15" hidden="false" customHeight="true" outlineLevel="0" collapsed="false"/>
    <row r="109" s="18" customFormat="true" ht="15" hidden="false" customHeight="true" outlineLevel="0" collapsed="false"/>
    <row r="110" s="18" customFormat="true" ht="15" hidden="false" customHeight="true" outlineLevel="0" collapsed="false"/>
    <row r="111" s="18" customFormat="true" ht="15" hidden="false" customHeight="true" outlineLevel="0" collapsed="false"/>
    <row r="112" s="18" customFormat="true" ht="15" hidden="false" customHeight="true" outlineLevel="0" collapsed="false"/>
    <row r="113" s="18" customFormat="true" ht="15" hidden="false" customHeight="true" outlineLevel="0" collapsed="false"/>
    <row r="114" s="18" customFormat="true" ht="15" hidden="false" customHeight="true" outlineLevel="0" collapsed="false"/>
    <row r="115" s="18" customFormat="true" ht="15" hidden="false" customHeight="true" outlineLevel="0" collapsed="false"/>
    <row r="116" s="18" customFormat="true" ht="15" hidden="false" customHeight="true" outlineLevel="0" collapsed="false"/>
    <row r="117" s="18" customFormat="true" ht="15" hidden="false" customHeight="true" outlineLevel="0" collapsed="false"/>
    <row r="118" s="18" customFormat="true" ht="15" hidden="false" customHeight="true" outlineLevel="0" collapsed="false"/>
    <row r="119" s="18" customFormat="true" ht="15" hidden="false" customHeight="true" outlineLevel="0" collapsed="false"/>
    <row r="120" s="18" customFormat="true" ht="15" hidden="false" customHeight="true" outlineLevel="0" collapsed="false"/>
    <row r="121" s="18" customFormat="true" ht="15" hidden="false" customHeight="true" outlineLevel="0" collapsed="false"/>
    <row r="122" s="18" customFormat="true" ht="15" hidden="false" customHeight="true" outlineLevel="0" collapsed="false"/>
    <row r="123" s="18" customFormat="true" ht="15" hidden="false" customHeight="true" outlineLevel="0" collapsed="false"/>
    <row r="124" s="18" customFormat="true" ht="15" hidden="false" customHeight="true" outlineLevel="0" collapsed="false">
      <c r="A124" s="20"/>
      <c r="E124" s="19"/>
    </row>
    <row r="125" s="18" customFormat="true" ht="15" hidden="false" customHeight="true" outlineLevel="0" collapsed="false">
      <c r="A125" s="20"/>
    </row>
    <row r="126" s="18" customFormat="true" ht="15" hidden="false" customHeight="true" outlineLevel="0" collapsed="false">
      <c r="E126" s="19"/>
    </row>
    <row r="127" s="18" customFormat="true" ht="15" hidden="false" customHeight="true" outlineLevel="0" collapsed="false">
      <c r="E127" s="19"/>
    </row>
    <row r="128" s="18" customFormat="true" ht="15" hidden="false" customHeight="true" outlineLevel="0" collapsed="false">
      <c r="E128" s="19"/>
    </row>
    <row r="129" s="18" customFormat="true" ht="15" hidden="false" customHeight="true" outlineLevel="0" collapsed="false"/>
    <row r="130" s="18" customFormat="true" ht="15" hidden="false" customHeight="true" outlineLevel="0" collapsed="false"/>
    <row r="131" s="18" customFormat="true" ht="15" hidden="false" customHeight="true" outlineLevel="0" collapsed="false">
      <c r="E131" s="19"/>
    </row>
    <row r="132" s="18" customFormat="true" ht="15" hidden="false" customHeight="true" outlineLevel="0" collapsed="false">
      <c r="E132" s="19"/>
    </row>
    <row r="133" s="18" customFormat="true" ht="15" hidden="false" customHeight="true" outlineLevel="0" collapsed="false">
      <c r="E133" s="19"/>
    </row>
    <row r="134" s="18" customFormat="true" ht="15" hidden="false" customHeight="true" outlineLevel="0" collapsed="false"/>
    <row r="135" s="18" customFormat="true" ht="15" hidden="false" customHeight="true" outlineLevel="0" collapsed="false"/>
    <row r="136" s="18" customFormat="true" ht="15" hidden="false" customHeight="true" outlineLevel="0" collapsed="false"/>
    <row r="137" s="18" customFormat="true" ht="15" hidden="false" customHeight="true" outlineLevel="0" collapsed="false">
      <c r="A137" s="20"/>
      <c r="E137" s="19"/>
    </row>
    <row r="138" s="18" customFormat="true" ht="15" hidden="false" customHeight="true" outlineLevel="0" collapsed="false">
      <c r="A138" s="20"/>
    </row>
    <row r="139" s="18" customFormat="true" ht="15" hidden="false" customHeight="true" outlineLevel="0" collapsed="false">
      <c r="F139" s="20"/>
    </row>
    <row r="140" s="18" customFormat="true" ht="15" hidden="false" customHeight="true" outlineLevel="0" collapsed="false">
      <c r="F140" s="20"/>
    </row>
    <row r="141" s="18" customFormat="true" ht="15" hidden="false" customHeight="true" outlineLevel="0" collapsed="false">
      <c r="F141" s="20"/>
    </row>
    <row r="142" s="18" customFormat="true" ht="15" hidden="false" customHeight="true" outlineLevel="0" collapsed="false">
      <c r="E142" s="19"/>
    </row>
    <row r="143" s="18" customFormat="true" ht="15" hidden="false" customHeight="true" outlineLevel="0" collapsed="false">
      <c r="E143" s="19"/>
    </row>
    <row r="144" s="18" customFormat="true" ht="15" hidden="false" customHeight="true" outlineLevel="0" collapsed="false">
      <c r="E144" s="19"/>
    </row>
    <row r="145" s="18" customFormat="true" ht="15" hidden="false" customHeight="true" outlineLevel="0" collapsed="false"/>
    <row r="146" s="18" customFormat="true" ht="15" hidden="false" customHeight="true" outlineLevel="0" collapsed="false"/>
    <row r="147" s="18" customFormat="true" ht="15" hidden="false" customHeight="true" outlineLevel="0" collapsed="false"/>
    <row r="148" s="18" customFormat="true" ht="15" hidden="false" customHeight="true" outlineLevel="0" collapsed="false">
      <c r="E148" s="19"/>
    </row>
    <row r="149" s="18" customFormat="true" ht="15" hidden="false" customHeight="true" outlineLevel="0" collapsed="false">
      <c r="E149" s="19"/>
    </row>
    <row r="150" s="18" customFormat="true" ht="15" hidden="false" customHeight="true" outlineLevel="0" collapsed="false">
      <c r="E150" s="19"/>
    </row>
    <row r="151" s="18" customFormat="true" ht="15" hidden="false" customHeight="true" outlineLevel="0" collapsed="false"/>
    <row r="152" s="18" customFormat="true" ht="15" hidden="false" customHeight="true" outlineLevel="0" collapsed="false"/>
    <row r="153" s="18" customFormat="true" ht="15" hidden="false" customHeight="true" outlineLevel="0" collapsed="false"/>
    <row r="154" s="18" customFormat="true" ht="15" hidden="false" customHeight="true" outlineLevel="0" collapsed="false">
      <c r="A154" s="20"/>
      <c r="E154" s="19"/>
    </row>
    <row r="155" s="18" customFormat="true" ht="15" hidden="false" customHeight="true" outlineLevel="0" collapsed="false">
      <c r="A155" s="20"/>
    </row>
    <row r="156" s="18" customFormat="true" ht="15" hidden="false" customHeight="true" outlineLevel="0" collapsed="false">
      <c r="F156" s="20"/>
    </row>
    <row r="157" s="18" customFormat="true" ht="15" hidden="false" customHeight="true" outlineLevel="0" collapsed="false">
      <c r="F157" s="20"/>
    </row>
    <row r="158" s="18" customFormat="true" ht="15" hidden="false" customHeight="true" outlineLevel="0" collapsed="false">
      <c r="F158" s="20"/>
    </row>
    <row r="159" s="18" customFormat="true" ht="15" hidden="false" customHeight="true" outlineLevel="0" collapsed="false">
      <c r="E159" s="19"/>
    </row>
    <row r="160" s="18" customFormat="true" ht="15" hidden="false" customHeight="true" outlineLevel="0" collapsed="false">
      <c r="E160" s="19"/>
    </row>
    <row r="161" s="18" customFormat="true" ht="15" hidden="false" customHeight="true" outlineLevel="0" collapsed="false">
      <c r="E161" s="19"/>
    </row>
    <row r="162" s="18" customFormat="true" ht="15" hidden="false" customHeight="true" outlineLevel="0" collapsed="false"/>
    <row r="163" s="18" customFormat="true" ht="15" hidden="false" customHeight="true" outlineLevel="0" collapsed="false"/>
    <row r="164" s="18" customFormat="true" ht="15" hidden="false" customHeight="true" outlineLevel="0" collapsed="false"/>
    <row r="165" s="18" customFormat="true" ht="15" hidden="false" customHeight="true" outlineLevel="0" collapsed="false">
      <c r="A165" s="20"/>
      <c r="E165" s="19"/>
    </row>
    <row r="166" s="18" customFormat="true" ht="15" hidden="false" customHeight="true" outlineLevel="0" collapsed="false">
      <c r="A166" s="20"/>
    </row>
    <row r="167" s="18" customFormat="true" ht="15" hidden="false" customHeight="true" outlineLevel="0" collapsed="false">
      <c r="F167" s="20"/>
    </row>
    <row r="168" s="18" customFormat="true" ht="15" hidden="false" customHeight="true" outlineLevel="0" collapsed="false">
      <c r="F168" s="20"/>
    </row>
    <row r="169" s="18" customFormat="true" ht="15" hidden="false" customHeight="true" outlineLevel="0" collapsed="false">
      <c r="F169" s="20"/>
    </row>
    <row r="170" s="18" customFormat="true" ht="15" hidden="false" customHeight="true" outlineLevel="0" collapsed="false">
      <c r="E170" s="19"/>
    </row>
    <row r="171" s="18" customFormat="true" ht="15" hidden="false" customHeight="true" outlineLevel="0" collapsed="false">
      <c r="E171" s="19"/>
    </row>
    <row r="172" s="18" customFormat="true" ht="15" hidden="false" customHeight="true" outlineLevel="0" collapsed="false">
      <c r="E172" s="19"/>
    </row>
    <row r="173" s="18" customFormat="true" ht="15" hidden="false" customHeight="true" outlineLevel="0" collapsed="false"/>
    <row r="174" s="18" customFormat="true" ht="15" hidden="false" customHeight="true" outlineLevel="0" collapsed="false"/>
    <row r="175" s="18" customFormat="true" ht="15" hidden="false" customHeight="true" outlineLevel="0" collapsed="false"/>
    <row r="176" s="18" customFormat="true" ht="15" hidden="false" customHeight="true" outlineLevel="0" collapsed="false">
      <c r="A176" s="20"/>
      <c r="E176" s="19"/>
    </row>
    <row r="177" s="18" customFormat="true" ht="15" hidden="false" customHeight="true" outlineLevel="0" collapsed="false">
      <c r="A177" s="20"/>
    </row>
    <row r="178" s="18" customFormat="true" ht="15" hidden="false" customHeight="true" outlineLevel="0" collapsed="false">
      <c r="F178" s="20"/>
    </row>
    <row r="179" s="18" customFormat="true" ht="15" hidden="false" customHeight="true" outlineLevel="0" collapsed="false">
      <c r="F179" s="20"/>
    </row>
    <row r="180" s="18" customFormat="true" ht="15" hidden="false" customHeight="true" outlineLevel="0" collapsed="false">
      <c r="F180" s="20"/>
    </row>
    <row r="181" s="18" customFormat="true" ht="15" hidden="false" customHeight="true" outlineLevel="0" collapsed="false">
      <c r="E181" s="19"/>
      <c r="F181" s="20"/>
    </row>
    <row r="182" s="18" customFormat="true" ht="15" hidden="false" customHeight="true" outlineLevel="0" collapsed="false">
      <c r="E182" s="19"/>
    </row>
    <row r="183" s="18" customFormat="true" ht="15" hidden="false" customHeight="true" outlineLevel="0" collapsed="false">
      <c r="E183" s="19"/>
    </row>
    <row r="184" s="18" customFormat="true" ht="15" hidden="false" customHeight="true" outlineLevel="0" collapsed="false">
      <c r="E184" s="19"/>
    </row>
    <row r="185" s="18" customFormat="true" ht="15" hidden="false" customHeight="true" outlineLevel="0" collapsed="false"/>
    <row r="186" s="18" customFormat="true" ht="15" hidden="false" customHeight="true" outlineLevel="0" collapsed="false"/>
    <row r="187" s="18" customFormat="true" ht="15" hidden="false" customHeight="true" outlineLevel="0" collapsed="false"/>
    <row r="188" s="18" customFormat="true" ht="15" hidden="false" customHeight="true" outlineLevel="0" collapsed="false">
      <c r="A188" s="20"/>
      <c r="E188" s="19"/>
    </row>
    <row r="189" s="18" customFormat="true" ht="15" hidden="false" customHeight="true" outlineLevel="0" collapsed="false">
      <c r="A189" s="20"/>
    </row>
    <row r="190" s="18" customFormat="true" ht="15" hidden="false" customHeight="true" outlineLevel="0" collapsed="false">
      <c r="F190" s="20"/>
    </row>
    <row r="191" s="18" customFormat="true" ht="15" hidden="false" customHeight="true" outlineLevel="0" collapsed="false">
      <c r="F191" s="20"/>
    </row>
    <row r="192" s="18" customFormat="true" ht="15" hidden="false" customHeight="true" outlineLevel="0" collapsed="false">
      <c r="F192" s="20"/>
    </row>
    <row r="193" s="18" customFormat="true" ht="15" hidden="false" customHeight="true" outlineLevel="0" collapsed="false">
      <c r="E193" s="19"/>
      <c r="F193" s="20"/>
    </row>
    <row r="194" s="18" customFormat="true" ht="15" hidden="false" customHeight="true" outlineLevel="0" collapsed="false">
      <c r="E194" s="20"/>
      <c r="F194" s="20"/>
    </row>
  </sheetData>
  <mergeCells count="147">
    <mergeCell ref="A3:E3"/>
    <mergeCell ref="A14:A15"/>
    <mergeCell ref="B14:B15"/>
    <mergeCell ref="D14:D15"/>
    <mergeCell ref="E14:E15"/>
    <mergeCell ref="F14:F15"/>
    <mergeCell ref="A16:A17"/>
    <mergeCell ref="B16:B17"/>
    <mergeCell ref="D16:D17"/>
    <mergeCell ref="E16:E17"/>
    <mergeCell ref="F16:F17"/>
    <mergeCell ref="A18:A19"/>
    <mergeCell ref="B18:B19"/>
    <mergeCell ref="D18:D19"/>
    <mergeCell ref="E18:E19"/>
    <mergeCell ref="F18:F19"/>
    <mergeCell ref="A20:A21"/>
    <mergeCell ref="B20:B21"/>
    <mergeCell ref="D20:D21"/>
    <mergeCell ref="E20:E21"/>
    <mergeCell ref="F20:F21"/>
    <mergeCell ref="A22:A23"/>
    <mergeCell ref="B22:B23"/>
    <mergeCell ref="D22:D23"/>
    <mergeCell ref="E22:E23"/>
    <mergeCell ref="F22:F23"/>
    <mergeCell ref="A24:A25"/>
    <mergeCell ref="B24:B25"/>
    <mergeCell ref="D24:D25"/>
    <mergeCell ref="E24:E25"/>
    <mergeCell ref="F24:F25"/>
    <mergeCell ref="A26:A27"/>
    <mergeCell ref="B26:B27"/>
    <mergeCell ref="D26:D27"/>
    <mergeCell ref="E26:E27"/>
    <mergeCell ref="F26:F27"/>
    <mergeCell ref="A29:A32"/>
    <mergeCell ref="D29:D31"/>
    <mergeCell ref="E29:E31"/>
    <mergeCell ref="F29:F31"/>
    <mergeCell ref="A33:A38"/>
    <mergeCell ref="D33:D34"/>
    <mergeCell ref="E33:E34"/>
    <mergeCell ref="F33:F34"/>
    <mergeCell ref="D35:D36"/>
    <mergeCell ref="E35:E36"/>
    <mergeCell ref="F35:F36"/>
    <mergeCell ref="E37:E38"/>
    <mergeCell ref="F37:F38"/>
    <mergeCell ref="A40:A41"/>
    <mergeCell ref="B40:B41"/>
    <mergeCell ref="D40:D41"/>
    <mergeCell ref="E40:E41"/>
    <mergeCell ref="F40:F41"/>
    <mergeCell ref="A42:A43"/>
    <mergeCell ref="B42:B43"/>
    <mergeCell ref="D42:D43"/>
    <mergeCell ref="E42:E43"/>
    <mergeCell ref="F42:F43"/>
    <mergeCell ref="A45:A46"/>
    <mergeCell ref="A63:A64"/>
    <mergeCell ref="B63:B64"/>
    <mergeCell ref="D63:D64"/>
    <mergeCell ref="E63:E64"/>
    <mergeCell ref="F63:F64"/>
    <mergeCell ref="A65:A66"/>
    <mergeCell ref="B65:B66"/>
    <mergeCell ref="D65:D66"/>
    <mergeCell ref="E65:E66"/>
    <mergeCell ref="F65:F66"/>
    <mergeCell ref="A67:A68"/>
    <mergeCell ref="B67:B68"/>
    <mergeCell ref="D67:D68"/>
    <mergeCell ref="E67:E68"/>
    <mergeCell ref="F67:F68"/>
    <mergeCell ref="A69:A70"/>
    <mergeCell ref="B69:B70"/>
    <mergeCell ref="D69:D70"/>
    <mergeCell ref="E69:E70"/>
    <mergeCell ref="F69:F70"/>
    <mergeCell ref="A71:A72"/>
    <mergeCell ref="B71:B72"/>
    <mergeCell ref="D71:D72"/>
    <mergeCell ref="E71:E72"/>
    <mergeCell ref="F71:F72"/>
    <mergeCell ref="A73:A74"/>
    <mergeCell ref="B73:B74"/>
    <mergeCell ref="D73:D74"/>
    <mergeCell ref="E73:E74"/>
    <mergeCell ref="F73:F74"/>
    <mergeCell ref="A75:A76"/>
    <mergeCell ref="B75:B76"/>
    <mergeCell ref="D75:D76"/>
    <mergeCell ref="E75:E76"/>
    <mergeCell ref="F75:F76"/>
    <mergeCell ref="A78:A81"/>
    <mergeCell ref="D78:D80"/>
    <mergeCell ref="E78:E80"/>
    <mergeCell ref="F78:F80"/>
    <mergeCell ref="A82:A87"/>
    <mergeCell ref="D82:D83"/>
    <mergeCell ref="E82:E83"/>
    <mergeCell ref="F82:F83"/>
    <mergeCell ref="D84:D85"/>
    <mergeCell ref="E84:E85"/>
    <mergeCell ref="F84:F85"/>
    <mergeCell ref="E86:E87"/>
    <mergeCell ref="F86:F87"/>
    <mergeCell ref="A89:A90"/>
    <mergeCell ref="B89:B90"/>
    <mergeCell ref="D89:D90"/>
    <mergeCell ref="E89:E90"/>
    <mergeCell ref="F89:F90"/>
    <mergeCell ref="A91:A92"/>
    <mergeCell ref="B91:B92"/>
    <mergeCell ref="D91:D92"/>
    <mergeCell ref="E91:E92"/>
    <mergeCell ref="F91:F92"/>
    <mergeCell ref="A94:A95"/>
    <mergeCell ref="B126:B128"/>
    <mergeCell ref="D126:D128"/>
    <mergeCell ref="E126:E128"/>
    <mergeCell ref="F126:F128"/>
    <mergeCell ref="B131:B133"/>
    <mergeCell ref="D131:D133"/>
    <mergeCell ref="E131:E133"/>
    <mergeCell ref="F131:F133"/>
    <mergeCell ref="B142:B144"/>
    <mergeCell ref="D142:D144"/>
    <mergeCell ref="E142:E144"/>
    <mergeCell ref="F142:F144"/>
    <mergeCell ref="B148:B150"/>
    <mergeCell ref="D148:D150"/>
    <mergeCell ref="E148:E150"/>
    <mergeCell ref="F148:F150"/>
    <mergeCell ref="B159:B161"/>
    <mergeCell ref="D159:D161"/>
    <mergeCell ref="E159:E161"/>
    <mergeCell ref="F159:F161"/>
    <mergeCell ref="B170:B172"/>
    <mergeCell ref="D170:D172"/>
    <mergeCell ref="E170:E172"/>
    <mergeCell ref="F170:F172"/>
    <mergeCell ref="B182:B184"/>
    <mergeCell ref="D182:D184"/>
    <mergeCell ref="E182:E184"/>
    <mergeCell ref="F182:F184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  <rowBreaks count="2" manualBreakCount="2">
    <brk id="38" man="true" max="16383" min="0"/>
    <brk id="7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1.25" hidden="false" customHeight="true" outlineLevel="0" collapsed="false">
      <c r="F4" s="90" t="s">
        <v>63</v>
      </c>
    </row>
    <row r="5" customFormat="false" ht="18.75" hidden="false" customHeight="true" outlineLevel="0" collapsed="false">
      <c r="A5" s="341" t="s">
        <v>739</v>
      </c>
    </row>
    <row r="6" customFormat="false" ht="20.25" hidden="false" customHeight="true" outlineLevel="0" collapsed="false">
      <c r="A6" s="341" t="s">
        <v>740</v>
      </c>
    </row>
    <row r="7" customFormat="false" ht="19.5" hidden="false" customHeight="true" outlineLevel="0" collapsed="false">
      <c r="A7" s="454" t="s">
        <v>6</v>
      </c>
      <c r="B7" s="455" t="s">
        <v>7</v>
      </c>
      <c r="C7" s="456" t="s">
        <v>8</v>
      </c>
      <c r="D7" s="456"/>
      <c r="E7" s="456"/>
      <c r="F7" s="457"/>
    </row>
    <row r="8" customFormat="false" ht="20.25" hidden="false" customHeight="true" outlineLevel="0" collapsed="false">
      <c r="A8" s="458" t="s">
        <v>10</v>
      </c>
      <c r="B8" s="459" t="s">
        <v>11</v>
      </c>
      <c r="C8" s="460" t="s">
        <v>12</v>
      </c>
      <c r="D8" s="460" t="s">
        <v>13</v>
      </c>
      <c r="E8" s="461" t="s">
        <v>66</v>
      </c>
      <c r="F8" s="462" t="s">
        <v>14</v>
      </c>
    </row>
    <row r="9" customFormat="false" ht="19.5" hidden="false" customHeight="true" outlineLevel="0" collapsed="false">
      <c r="A9" s="107" t="s">
        <v>741</v>
      </c>
      <c r="B9" s="107" t="s">
        <v>68</v>
      </c>
      <c r="C9" s="107" t="s">
        <v>80</v>
      </c>
      <c r="D9" s="107" t="s">
        <v>75</v>
      </c>
      <c r="E9" s="100" t="s">
        <v>76</v>
      </c>
      <c r="F9" s="107" t="s">
        <v>100</v>
      </c>
    </row>
    <row r="10" customFormat="false" ht="20.25" hidden="false" customHeight="true" outlineLevel="0" collapsed="false">
      <c r="A10" s="105" t="s">
        <v>742</v>
      </c>
      <c r="B10" s="105" t="s">
        <v>86</v>
      </c>
      <c r="C10" s="105" t="s">
        <v>120</v>
      </c>
      <c r="D10" s="276" t="s">
        <v>75</v>
      </c>
      <c r="E10" s="97" t="s">
        <v>76</v>
      </c>
      <c r="F10" s="134" t="s">
        <v>100</v>
      </c>
    </row>
    <row r="11" customFormat="false" ht="19.5" hidden="false" customHeight="true" outlineLevel="0" collapsed="false">
      <c r="A11" s="107"/>
      <c r="B11" s="107"/>
      <c r="C11" s="107" t="s">
        <v>743</v>
      </c>
      <c r="D11" s="138"/>
      <c r="E11" s="463"/>
      <c r="F11" s="139"/>
    </row>
    <row r="12" customFormat="false" ht="20.1" hidden="false" customHeight="true" outlineLevel="0" collapsed="false">
      <c r="A12" s="110" t="s">
        <v>744</v>
      </c>
      <c r="B12" s="110" t="s">
        <v>86</v>
      </c>
      <c r="C12" s="110" t="s">
        <v>732</v>
      </c>
      <c r="D12" s="110" t="s">
        <v>92</v>
      </c>
      <c r="E12" s="107"/>
      <c r="F12" s="110" t="s">
        <v>100</v>
      </c>
    </row>
    <row r="13" customFormat="false" ht="19.5" hidden="false" customHeight="true" outlineLevel="0" collapsed="false">
      <c r="A13" s="110" t="s">
        <v>745</v>
      </c>
      <c r="B13" s="110" t="s">
        <v>86</v>
      </c>
      <c r="C13" s="110" t="s">
        <v>184</v>
      </c>
      <c r="D13" s="105" t="s">
        <v>75</v>
      </c>
      <c r="E13" s="100" t="s">
        <v>76</v>
      </c>
      <c r="F13" s="110" t="s">
        <v>100</v>
      </c>
    </row>
    <row r="14" customFormat="false" ht="20.1" hidden="false" customHeight="true" outlineLevel="0" collapsed="false">
      <c r="A14" s="110" t="s">
        <v>173</v>
      </c>
      <c r="B14" s="110" t="s">
        <v>89</v>
      </c>
      <c r="C14" s="110" t="s">
        <v>80</v>
      </c>
      <c r="D14" s="105" t="s">
        <v>75</v>
      </c>
      <c r="E14" s="100" t="s">
        <v>76</v>
      </c>
      <c r="F14" s="110" t="s">
        <v>100</v>
      </c>
    </row>
    <row r="15" customFormat="false" ht="20.1" hidden="false" customHeight="true" outlineLevel="0" collapsed="false">
      <c r="A15" s="105" t="s">
        <v>746</v>
      </c>
      <c r="B15" s="105" t="s">
        <v>68</v>
      </c>
      <c r="C15" s="105" t="s">
        <v>747</v>
      </c>
      <c r="D15" s="105" t="s">
        <v>75</v>
      </c>
      <c r="E15" s="100"/>
      <c r="F15" s="105" t="s">
        <v>100</v>
      </c>
    </row>
    <row r="16" customFormat="false" ht="19.5" hidden="false" customHeight="true" outlineLevel="0" collapsed="false">
      <c r="A16" s="105" t="s">
        <v>93</v>
      </c>
      <c r="B16" s="105" t="s">
        <v>68</v>
      </c>
      <c r="C16" s="105" t="s">
        <v>80</v>
      </c>
      <c r="D16" s="276" t="s">
        <v>75</v>
      </c>
      <c r="E16" s="97" t="s">
        <v>76</v>
      </c>
      <c r="F16" s="134" t="s">
        <v>100</v>
      </c>
    </row>
    <row r="17" customFormat="false" ht="19.5" hidden="false" customHeight="true" outlineLevel="0" collapsed="false">
      <c r="A17" s="107"/>
      <c r="B17" s="107" t="s">
        <v>289</v>
      </c>
      <c r="C17" s="107" t="s">
        <v>748</v>
      </c>
      <c r="D17" s="138" t="s">
        <v>686</v>
      </c>
      <c r="E17" s="107" t="s">
        <v>123</v>
      </c>
      <c r="F17" s="139" t="s">
        <v>100</v>
      </c>
    </row>
    <row r="18" customFormat="false" ht="20.1" hidden="false" customHeight="true" outlineLevel="0" collapsed="false">
      <c r="A18" s="110" t="s">
        <v>749</v>
      </c>
      <c r="B18" s="110" t="s">
        <v>95</v>
      </c>
      <c r="C18" s="110" t="s">
        <v>80</v>
      </c>
      <c r="D18" s="105" t="s">
        <v>75</v>
      </c>
      <c r="E18" s="100" t="s">
        <v>76</v>
      </c>
      <c r="F18" s="110" t="s">
        <v>72</v>
      </c>
      <c r="G18" s="429"/>
    </row>
    <row r="19" customFormat="false" ht="20.1" hidden="false" customHeight="true" outlineLevel="0" collapsed="false">
      <c r="A19" s="97" t="s">
        <v>750</v>
      </c>
      <c r="B19" s="97" t="s">
        <v>95</v>
      </c>
      <c r="C19" s="97" t="s">
        <v>539</v>
      </c>
      <c r="D19" s="105" t="s">
        <v>75</v>
      </c>
      <c r="E19" s="100" t="s">
        <v>76</v>
      </c>
      <c r="F19" s="97" t="s">
        <v>100</v>
      </c>
    </row>
    <row r="20" customFormat="false" ht="20.1" hidden="false" customHeight="true" outlineLevel="0" collapsed="false">
      <c r="A20" s="110" t="s">
        <v>751</v>
      </c>
      <c r="B20" s="110" t="s">
        <v>68</v>
      </c>
      <c r="C20" s="110" t="s">
        <v>735</v>
      </c>
      <c r="D20" s="110" t="s">
        <v>75</v>
      </c>
      <c r="E20" s="100" t="s">
        <v>76</v>
      </c>
      <c r="F20" s="464" t="s">
        <v>100</v>
      </c>
    </row>
    <row r="21" customFormat="false" ht="20.1" hidden="false" customHeight="true" outlineLevel="0" collapsed="false">
      <c r="A21" s="105" t="s">
        <v>96</v>
      </c>
      <c r="B21" s="105" t="s">
        <v>68</v>
      </c>
      <c r="C21" s="104" t="s">
        <v>97</v>
      </c>
      <c r="D21" s="465" t="s">
        <v>98</v>
      </c>
      <c r="E21" s="101" t="s">
        <v>99</v>
      </c>
      <c r="F21" s="134" t="s">
        <v>100</v>
      </c>
    </row>
    <row r="22" customFormat="false" ht="20.1" hidden="false" customHeight="true" outlineLevel="0" collapsed="false">
      <c r="A22" s="127"/>
      <c r="B22" s="127"/>
      <c r="C22" s="135" t="s">
        <v>101</v>
      </c>
      <c r="D22" s="367" t="s">
        <v>624</v>
      </c>
      <c r="E22" s="136" t="s">
        <v>103</v>
      </c>
      <c r="F22" s="137"/>
    </row>
    <row r="23" customFormat="false" ht="18" hidden="false" customHeight="true" outlineLevel="0" collapsed="false">
      <c r="A23" s="110" t="s">
        <v>752</v>
      </c>
      <c r="B23" s="110" t="s">
        <v>86</v>
      </c>
      <c r="C23" s="110" t="s">
        <v>753</v>
      </c>
      <c r="D23" s="110" t="s">
        <v>75</v>
      </c>
      <c r="E23" s="100" t="s">
        <v>76</v>
      </c>
      <c r="F23" s="110" t="s">
        <v>754</v>
      </c>
    </row>
    <row r="24" customFormat="false" ht="20.1" hidden="false" customHeight="true" outlineLevel="0" collapsed="false">
      <c r="A24" s="110" t="s">
        <v>108</v>
      </c>
      <c r="B24" s="110" t="s">
        <v>86</v>
      </c>
      <c r="C24" s="110" t="s">
        <v>110</v>
      </c>
      <c r="D24" s="110"/>
      <c r="E24" s="110"/>
      <c r="F24" s="110" t="s">
        <v>754</v>
      </c>
    </row>
    <row r="25" customFormat="false" ht="20.1" hidden="false" customHeight="true" outlineLevel="0" collapsed="false">
      <c r="A25" s="98" t="s">
        <v>112</v>
      </c>
      <c r="B25" s="109"/>
      <c r="C25" s="113" t="s">
        <v>113</v>
      </c>
      <c r="D25" s="109"/>
      <c r="E25" s="109"/>
      <c r="F25" s="102"/>
    </row>
    <row r="26" customFormat="false" ht="16.5" hidden="false" customHeight="true" outlineLevel="0" collapsed="false">
      <c r="A26" s="18"/>
      <c r="B26" s="18"/>
      <c r="C26" s="115"/>
      <c r="D26" s="18"/>
      <c r="E26" s="18"/>
      <c r="F26" s="18"/>
    </row>
    <row r="27" customFormat="false" ht="16.5" hidden="false" customHeight="true" outlineLevel="0" collapsed="false">
      <c r="A27" s="18" t="s">
        <v>114</v>
      </c>
      <c r="B27" s="18"/>
      <c r="C27" s="18"/>
      <c r="D27" s="18"/>
      <c r="E27" s="18"/>
      <c r="F27" s="18"/>
    </row>
    <row r="28" customFormat="false" ht="16.5" hidden="false" customHeight="true" outlineLevel="0" collapsed="false">
      <c r="A28" s="13" t="s">
        <v>115</v>
      </c>
      <c r="B28" s="13"/>
      <c r="C28" s="13"/>
      <c r="D28" s="13"/>
      <c r="E28" s="13"/>
      <c r="F28" s="13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</row>
    <row r="30" customFormat="false" ht="16.5" hidden="false" customHeight="true" outlineLevel="0" collapsed="false">
      <c r="A30" s="114"/>
      <c r="B30" s="114"/>
      <c r="C30" s="114"/>
      <c r="D30" s="429"/>
      <c r="E30" s="429"/>
      <c r="F30" s="429"/>
    </row>
  </sheetData>
  <mergeCells count="1">
    <mergeCell ref="A3:E3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B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str">
        <f aca="false">'1'!$F$3</f>
        <v>Stand: 12.10.2011</v>
      </c>
    </row>
    <row r="4" customFormat="false" ht="18.75" hidden="false" customHeight="true" outlineLevel="0" collapsed="false">
      <c r="A4" s="341" t="s">
        <v>755</v>
      </c>
      <c r="F4" s="90" t="s">
        <v>63</v>
      </c>
    </row>
    <row r="5" customFormat="false" ht="20.25" hidden="false" customHeight="true" outlineLevel="0" collapsed="false">
      <c r="A5" s="341" t="s">
        <v>756</v>
      </c>
    </row>
    <row r="6" customFormat="false" ht="19.5" hidden="false" customHeight="true" outlineLevel="0" collapsed="false">
      <c r="A6" s="466" t="s">
        <v>6</v>
      </c>
      <c r="B6" s="467" t="s">
        <v>7</v>
      </c>
      <c r="C6" s="467" t="s">
        <v>8</v>
      </c>
      <c r="D6" s="467"/>
      <c r="E6" s="467"/>
      <c r="F6" s="467"/>
    </row>
    <row r="7" customFormat="false" ht="20.25" hidden="false" customHeight="true" outlineLevel="0" collapsed="false">
      <c r="A7" s="468" t="s">
        <v>10</v>
      </c>
      <c r="B7" s="469" t="s">
        <v>11</v>
      </c>
      <c r="C7" s="469" t="s">
        <v>12</v>
      </c>
      <c r="D7" s="469" t="s">
        <v>13</v>
      </c>
      <c r="E7" s="470" t="s">
        <v>66</v>
      </c>
      <c r="F7" s="469" t="s">
        <v>14</v>
      </c>
    </row>
    <row r="8" customFormat="false" ht="24.95" hidden="false" customHeight="true" outlineLevel="0" collapsed="false">
      <c r="A8" s="471" t="s">
        <v>90</v>
      </c>
      <c r="B8" s="471" t="s">
        <v>86</v>
      </c>
      <c r="C8" s="471" t="s">
        <v>732</v>
      </c>
      <c r="D8" s="471" t="s">
        <v>92</v>
      </c>
      <c r="E8" s="472"/>
      <c r="F8" s="471" t="s">
        <v>100</v>
      </c>
    </row>
    <row r="9" customFormat="false" ht="24.95" hidden="false" customHeight="true" outlineLevel="0" collapsed="false">
      <c r="A9" s="473" t="s">
        <v>757</v>
      </c>
      <c r="B9" s="474" t="s">
        <v>68</v>
      </c>
      <c r="C9" s="475" t="s">
        <v>80</v>
      </c>
      <c r="D9" s="474" t="s">
        <v>75</v>
      </c>
      <c r="E9" s="159" t="s">
        <v>76</v>
      </c>
      <c r="F9" s="476" t="s">
        <v>100</v>
      </c>
    </row>
    <row r="10" customFormat="false" ht="24.95" hidden="false" customHeight="true" outlineLevel="0" collapsed="false">
      <c r="A10" s="473"/>
      <c r="B10" s="471" t="s">
        <v>289</v>
      </c>
      <c r="C10" s="477" t="s">
        <v>748</v>
      </c>
      <c r="D10" s="471" t="s">
        <v>686</v>
      </c>
      <c r="E10" s="471" t="s">
        <v>123</v>
      </c>
      <c r="F10" s="478"/>
    </row>
    <row r="11" customFormat="false" ht="24.95" hidden="false" customHeight="true" outlineLevel="0" collapsed="false">
      <c r="A11" s="473" t="s">
        <v>742</v>
      </c>
      <c r="B11" s="474" t="s">
        <v>68</v>
      </c>
      <c r="C11" s="474" t="s">
        <v>120</v>
      </c>
      <c r="D11" s="474" t="s">
        <v>75</v>
      </c>
      <c r="E11" s="479" t="s">
        <v>76</v>
      </c>
      <c r="F11" s="474" t="s">
        <v>100</v>
      </c>
    </row>
    <row r="12" customFormat="false" ht="24.95" hidden="false" customHeight="true" outlineLevel="0" collapsed="false">
      <c r="A12" s="473"/>
      <c r="B12" s="471" t="s">
        <v>109</v>
      </c>
      <c r="C12" s="471" t="s">
        <v>743</v>
      </c>
      <c r="D12" s="471"/>
      <c r="E12" s="480"/>
      <c r="F12" s="471"/>
    </row>
    <row r="13" customFormat="false" ht="24.95" hidden="false" customHeight="true" outlineLevel="0" collapsed="false">
      <c r="A13" s="473" t="s">
        <v>173</v>
      </c>
      <c r="B13" s="473" t="s">
        <v>89</v>
      </c>
      <c r="C13" s="473" t="s">
        <v>80</v>
      </c>
      <c r="D13" s="473" t="s">
        <v>75</v>
      </c>
      <c r="E13" s="479" t="s">
        <v>76</v>
      </c>
      <c r="F13" s="473" t="s">
        <v>100</v>
      </c>
    </row>
    <row r="14" customFormat="false" ht="24.95" hidden="false" customHeight="true" outlineLevel="0" collapsed="false">
      <c r="A14" s="473" t="s">
        <v>93</v>
      </c>
      <c r="B14" s="473" t="s">
        <v>68</v>
      </c>
      <c r="C14" s="473" t="s">
        <v>80</v>
      </c>
      <c r="D14" s="473" t="s">
        <v>75</v>
      </c>
      <c r="E14" s="479" t="s">
        <v>76</v>
      </c>
      <c r="F14" s="473" t="s">
        <v>100</v>
      </c>
    </row>
    <row r="15" customFormat="false" ht="24.95" hidden="false" customHeight="true" outlineLevel="0" collapsed="false">
      <c r="A15" s="473" t="s">
        <v>749</v>
      </c>
      <c r="B15" s="473" t="s">
        <v>95</v>
      </c>
      <c r="C15" s="473" t="s">
        <v>80</v>
      </c>
      <c r="D15" s="473" t="s">
        <v>75</v>
      </c>
      <c r="E15" s="472" t="s">
        <v>76</v>
      </c>
      <c r="F15" s="473" t="s">
        <v>72</v>
      </c>
    </row>
    <row r="16" customFormat="false" ht="24.95" hidden="false" customHeight="true" outlineLevel="0" collapsed="false">
      <c r="A16" s="473" t="s">
        <v>758</v>
      </c>
      <c r="B16" s="473" t="s">
        <v>68</v>
      </c>
      <c r="C16" s="473" t="s">
        <v>735</v>
      </c>
      <c r="D16" s="473" t="s">
        <v>75</v>
      </c>
      <c r="E16" s="481" t="s">
        <v>76</v>
      </c>
      <c r="F16" s="473" t="s">
        <v>100</v>
      </c>
    </row>
    <row r="17" customFormat="false" ht="24.95" hidden="false" customHeight="true" outlineLevel="0" collapsed="false">
      <c r="A17" s="474" t="s">
        <v>96</v>
      </c>
      <c r="B17" s="474" t="s">
        <v>68</v>
      </c>
      <c r="C17" s="159" t="s">
        <v>97</v>
      </c>
      <c r="D17" s="482" t="s">
        <v>98</v>
      </c>
      <c r="E17" s="483" t="s">
        <v>99</v>
      </c>
      <c r="F17" s="476" t="s">
        <v>100</v>
      </c>
    </row>
    <row r="18" customFormat="false" ht="24.95" hidden="false" customHeight="true" outlineLevel="0" collapsed="false">
      <c r="A18" s="484"/>
      <c r="B18" s="484"/>
      <c r="C18" s="484" t="s">
        <v>101</v>
      </c>
      <c r="D18" s="485" t="s">
        <v>624</v>
      </c>
      <c r="E18" s="486" t="s">
        <v>103</v>
      </c>
      <c r="F18" s="487"/>
    </row>
    <row r="19" customFormat="false" ht="24.95" hidden="false" customHeight="true" outlineLevel="0" collapsed="false">
      <c r="A19" s="473" t="s">
        <v>759</v>
      </c>
      <c r="B19" s="473" t="s">
        <v>550</v>
      </c>
      <c r="C19" s="473" t="s">
        <v>106</v>
      </c>
      <c r="D19" s="473"/>
      <c r="E19" s="472"/>
      <c r="F19" s="473" t="s">
        <v>107</v>
      </c>
    </row>
    <row r="20" customFormat="false" ht="24.95" hidden="false" customHeight="true" outlineLevel="0" collapsed="false">
      <c r="A20" s="473" t="s">
        <v>760</v>
      </c>
      <c r="B20" s="473" t="s">
        <v>86</v>
      </c>
      <c r="C20" s="473" t="s">
        <v>106</v>
      </c>
      <c r="D20" s="473"/>
      <c r="E20" s="473"/>
      <c r="F20" s="473" t="s">
        <v>107</v>
      </c>
    </row>
    <row r="21" customFormat="false" ht="24.95" hidden="false" customHeight="true" outlineLevel="0" collapsed="false">
      <c r="A21" s="473" t="s">
        <v>552</v>
      </c>
      <c r="B21" s="473" t="s">
        <v>550</v>
      </c>
      <c r="C21" s="473" t="s">
        <v>106</v>
      </c>
      <c r="D21" s="473"/>
      <c r="E21" s="473"/>
      <c r="F21" s="473" t="s">
        <v>107</v>
      </c>
    </row>
    <row r="22" customFormat="false" ht="24.95" hidden="false" customHeight="true" outlineLevel="0" collapsed="false">
      <c r="A22" s="473" t="s">
        <v>761</v>
      </c>
      <c r="B22" s="473"/>
      <c r="C22" s="473" t="s">
        <v>762</v>
      </c>
      <c r="D22" s="473"/>
      <c r="E22" s="473"/>
      <c r="F22" s="473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114"/>
    </row>
    <row r="24" customFormat="false" ht="16.5" hidden="false" customHeight="true" outlineLevel="0" collapsed="false">
      <c r="A24" s="18" t="s">
        <v>114</v>
      </c>
      <c r="B24" s="18"/>
      <c r="C24" s="18"/>
      <c r="D24" s="18"/>
      <c r="E24" s="18"/>
      <c r="F24" s="18"/>
    </row>
    <row r="25" customFormat="false" ht="16.5" hidden="false" customHeight="true" outlineLevel="0" collapsed="false">
      <c r="A25" s="13" t="s">
        <v>115</v>
      </c>
      <c r="B25" s="13"/>
      <c r="C25" s="13"/>
      <c r="D25" s="13"/>
      <c r="E25" s="13"/>
      <c r="F25" s="13"/>
    </row>
    <row r="26" customFormat="false" ht="16.5" hidden="false" customHeight="true" outlineLevel="0" collapsed="false">
      <c r="A26" s="18"/>
      <c r="B26" s="18"/>
      <c r="C26" s="18"/>
      <c r="D26" s="18"/>
      <c r="E26" s="18"/>
      <c r="F26" s="18"/>
    </row>
    <row r="27" customFormat="false" ht="16.5" hidden="false" customHeight="true" outlineLevel="0" collapsed="false">
      <c r="A27" s="18"/>
      <c r="B27" s="18"/>
      <c r="C27" s="18"/>
      <c r="D27" s="18"/>
      <c r="E27" s="18"/>
      <c r="F27" s="18"/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</row>
  </sheetData>
  <mergeCells count="3">
    <mergeCell ref="A3:E3"/>
    <mergeCell ref="A9:A10"/>
    <mergeCell ref="A11:A1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B2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7.14"/>
    <col collapsed="false" customWidth="true" hidden="false" outlineLevel="0" max="3" min="3" style="3" width="33.56"/>
    <col collapsed="false" customWidth="true" hidden="false" outlineLevel="0" max="4" min="4" style="3" width="16.28"/>
    <col collapsed="false" customWidth="true" hidden="false" outlineLevel="0" max="5" min="5" style="3" width="21.99"/>
    <col collapsed="false" customWidth="true" hidden="false" outlineLevel="0" max="6" min="6" style="3" width="25.99"/>
    <col collapsed="false" customWidth="false" hidden="false" outlineLevel="0" max="257" min="7" style="3" width="11.42"/>
  </cols>
  <sheetData>
    <row r="1" customFormat="false" ht="19.5" hidden="false" customHeight="true" outlineLevel="0" collapsed="false">
      <c r="A1" s="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5" t="n">
        <v>41192</v>
      </c>
    </row>
    <row r="4" customFormat="false" ht="18.75" hidden="false" customHeight="true" outlineLevel="0" collapsed="false">
      <c r="A4" s="3" t="s">
        <v>763</v>
      </c>
      <c r="F4" s="90" t="s">
        <v>63</v>
      </c>
    </row>
    <row r="5" customFormat="false" ht="20.25" hidden="false" customHeight="true" outlineLevel="0" collapsed="false">
      <c r="A5" s="3" t="s">
        <v>764</v>
      </c>
    </row>
    <row r="6" customFormat="false" ht="19.5" hidden="false" customHeight="true" outlineLevel="0" collapsed="false">
      <c r="A6" s="488" t="s">
        <v>6</v>
      </c>
      <c r="B6" s="489" t="s">
        <v>7</v>
      </c>
      <c r="C6" s="488" t="s">
        <v>8</v>
      </c>
      <c r="D6" s="489"/>
      <c r="E6" s="488"/>
      <c r="F6" s="490"/>
    </row>
    <row r="7" customFormat="false" ht="20.25" hidden="false" customHeight="true" outlineLevel="0" collapsed="false">
      <c r="A7" s="491" t="s">
        <v>10</v>
      </c>
      <c r="B7" s="492" t="s">
        <v>11</v>
      </c>
      <c r="C7" s="491" t="s">
        <v>12</v>
      </c>
      <c r="D7" s="492" t="s">
        <v>13</v>
      </c>
      <c r="E7" s="470" t="s">
        <v>66</v>
      </c>
      <c r="F7" s="493" t="s">
        <v>14</v>
      </c>
    </row>
    <row r="8" s="6" customFormat="true" ht="24.95" hidden="false" customHeight="true" outlineLevel="0" collapsed="false">
      <c r="A8" s="494" t="s">
        <v>90</v>
      </c>
      <c r="B8" s="494" t="s">
        <v>86</v>
      </c>
      <c r="C8" s="494" t="s">
        <v>732</v>
      </c>
      <c r="D8" s="494" t="s">
        <v>92</v>
      </c>
      <c r="E8" s="495"/>
      <c r="F8" s="494" t="s">
        <v>100</v>
      </c>
    </row>
    <row r="9" s="6" customFormat="true" ht="24.95" hidden="false" customHeight="true" outlineLevel="0" collapsed="false">
      <c r="A9" s="159" t="s">
        <v>765</v>
      </c>
      <c r="B9" s="159" t="s">
        <v>68</v>
      </c>
      <c r="C9" s="159" t="s">
        <v>80</v>
      </c>
      <c r="D9" s="159" t="s">
        <v>75</v>
      </c>
      <c r="E9" s="496" t="s">
        <v>76</v>
      </c>
      <c r="F9" s="159" t="s">
        <v>100</v>
      </c>
    </row>
    <row r="10" s="6" customFormat="true" ht="24.95" hidden="false" customHeight="true" outlineLevel="0" collapsed="false">
      <c r="A10" s="494"/>
      <c r="B10" s="494" t="s">
        <v>289</v>
      </c>
      <c r="C10" s="494" t="s">
        <v>748</v>
      </c>
      <c r="D10" s="494" t="s">
        <v>686</v>
      </c>
      <c r="E10" s="495" t="s">
        <v>123</v>
      </c>
      <c r="F10" s="494" t="s">
        <v>100</v>
      </c>
    </row>
    <row r="11" s="6" customFormat="true" ht="24.95" hidden="false" customHeight="true" outlineLevel="0" collapsed="false">
      <c r="A11" s="497" t="s">
        <v>173</v>
      </c>
      <c r="B11" s="497" t="s">
        <v>89</v>
      </c>
      <c r="C11" s="497" t="s">
        <v>80</v>
      </c>
      <c r="D11" s="497" t="s">
        <v>75</v>
      </c>
      <c r="E11" s="496" t="s">
        <v>76</v>
      </c>
      <c r="F11" s="497" t="s">
        <v>100</v>
      </c>
    </row>
    <row r="12" s="6" customFormat="true" ht="24.95" hidden="false" customHeight="true" outlineLevel="0" collapsed="false">
      <c r="A12" s="497" t="s">
        <v>93</v>
      </c>
      <c r="B12" s="497" t="s">
        <v>68</v>
      </c>
      <c r="C12" s="497" t="s">
        <v>80</v>
      </c>
      <c r="D12" s="497" t="s">
        <v>75</v>
      </c>
      <c r="E12" s="496" t="s">
        <v>76</v>
      </c>
      <c r="F12" s="497" t="s">
        <v>100</v>
      </c>
    </row>
    <row r="13" s="6" customFormat="true" ht="24.95" hidden="false" customHeight="true" outlineLevel="0" collapsed="false">
      <c r="A13" s="497" t="s">
        <v>749</v>
      </c>
      <c r="B13" s="497" t="s">
        <v>95</v>
      </c>
      <c r="C13" s="497" t="s">
        <v>80</v>
      </c>
      <c r="D13" s="497" t="s">
        <v>75</v>
      </c>
      <c r="E13" s="498" t="s">
        <v>76</v>
      </c>
      <c r="F13" s="497" t="s">
        <v>72</v>
      </c>
    </row>
    <row r="14" s="6" customFormat="true" ht="24.95" hidden="false" customHeight="true" outlineLevel="0" collapsed="false">
      <c r="A14" s="497" t="s">
        <v>766</v>
      </c>
      <c r="B14" s="497" t="s">
        <v>68</v>
      </c>
      <c r="C14" s="497" t="s">
        <v>80</v>
      </c>
      <c r="D14" s="497" t="s">
        <v>75</v>
      </c>
      <c r="E14" s="496" t="s">
        <v>76</v>
      </c>
      <c r="F14" s="497" t="s">
        <v>100</v>
      </c>
    </row>
    <row r="15" s="6" customFormat="true" ht="24.95" hidden="false" customHeight="true" outlineLevel="0" collapsed="false">
      <c r="A15" s="159" t="s">
        <v>96</v>
      </c>
      <c r="B15" s="159" t="s">
        <v>68</v>
      </c>
      <c r="C15" s="159" t="s">
        <v>97</v>
      </c>
      <c r="D15" s="482" t="s">
        <v>98</v>
      </c>
      <c r="E15" s="483" t="s">
        <v>99</v>
      </c>
      <c r="F15" s="499" t="s">
        <v>100</v>
      </c>
    </row>
    <row r="16" s="6" customFormat="true" ht="24.95" hidden="false" customHeight="true" outlineLevel="0" collapsed="false">
      <c r="A16" s="494"/>
      <c r="B16" s="500"/>
      <c r="C16" s="494" t="s">
        <v>101</v>
      </c>
      <c r="D16" s="501" t="s">
        <v>624</v>
      </c>
      <c r="E16" s="502" t="s">
        <v>103</v>
      </c>
      <c r="F16" s="494"/>
    </row>
    <row r="17" s="6" customFormat="true" ht="24.95" hidden="false" customHeight="true" outlineLevel="0" collapsed="false">
      <c r="A17" s="497" t="s">
        <v>759</v>
      </c>
      <c r="B17" s="497" t="s">
        <v>767</v>
      </c>
      <c r="C17" s="497" t="s">
        <v>106</v>
      </c>
      <c r="D17" s="494"/>
      <c r="E17" s="494"/>
      <c r="F17" s="497" t="s">
        <v>107</v>
      </c>
    </row>
    <row r="18" s="6" customFormat="true" ht="24.95" hidden="false" customHeight="true" outlineLevel="0" collapsed="false">
      <c r="A18" s="497" t="s">
        <v>760</v>
      </c>
      <c r="B18" s="497" t="s">
        <v>86</v>
      </c>
      <c r="C18" s="497" t="s">
        <v>106</v>
      </c>
      <c r="D18" s="497"/>
      <c r="E18" s="497"/>
      <c r="F18" s="497" t="s">
        <v>107</v>
      </c>
    </row>
    <row r="19" s="6" customFormat="true" ht="24.95" hidden="false" customHeight="true" outlineLevel="0" collapsed="false">
      <c r="A19" s="497" t="s">
        <v>552</v>
      </c>
      <c r="B19" s="497" t="s">
        <v>767</v>
      </c>
      <c r="C19" s="497" t="s">
        <v>106</v>
      </c>
      <c r="D19" s="497"/>
      <c r="E19" s="497"/>
      <c r="F19" s="497" t="s">
        <v>107</v>
      </c>
    </row>
    <row r="20" s="6" customFormat="true" ht="24.95" hidden="false" customHeight="true" outlineLevel="0" collapsed="false">
      <c r="A20" s="497" t="s">
        <v>768</v>
      </c>
      <c r="B20" s="497"/>
      <c r="C20" s="497" t="s">
        <v>762</v>
      </c>
      <c r="D20" s="497"/>
      <c r="E20" s="497"/>
      <c r="F20" s="497"/>
    </row>
    <row r="21" customFormat="false" ht="20.1" hidden="false" customHeight="true" outlineLevel="0" collapsed="false">
      <c r="A21" s="18"/>
      <c r="B21" s="18"/>
      <c r="C21" s="18"/>
      <c r="D21" s="18"/>
      <c r="E21" s="18"/>
      <c r="F21" s="18"/>
    </row>
    <row r="22" customFormat="false" ht="16.5" hidden="false" customHeight="true" outlineLevel="0" collapsed="false">
      <c r="A22" s="18" t="s">
        <v>114</v>
      </c>
      <c r="B22" s="18"/>
      <c r="C22" s="18"/>
      <c r="D22" s="18"/>
      <c r="E22" s="18"/>
      <c r="F22" s="18"/>
    </row>
    <row r="23" customFormat="false" ht="16.5" hidden="false" customHeight="true" outlineLevel="0" collapsed="false">
      <c r="A23" s="13" t="s">
        <v>115</v>
      </c>
      <c r="B23" s="13"/>
      <c r="C23" s="13"/>
      <c r="D23" s="13"/>
      <c r="E23" s="13"/>
      <c r="F23" s="13"/>
    </row>
    <row r="24" customFormat="false" ht="16.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6.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16.5" hidden="false" customHeight="true" outlineLevel="0" collapsed="false">
      <c r="A26" s="18"/>
      <c r="B26" s="18"/>
      <c r="C26" s="18"/>
      <c r="D26" s="18"/>
      <c r="E26" s="18"/>
      <c r="F26" s="18"/>
    </row>
  </sheetData>
  <mergeCells count="5">
    <mergeCell ref="A3:E3"/>
    <mergeCell ref="A22:F22"/>
    <mergeCell ref="A24:F24"/>
    <mergeCell ref="A25:F25"/>
    <mergeCell ref="A26:F26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5" activeCellId="0" sqref="C25:F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A4" s="341" t="s">
        <v>769</v>
      </c>
      <c r="F4" s="90" t="s">
        <v>63</v>
      </c>
    </row>
    <row r="5" customFormat="false" ht="20.25" hidden="false" customHeight="true" outlineLevel="0" collapsed="false">
      <c r="A5" s="341" t="s">
        <v>770</v>
      </c>
    </row>
    <row r="6" customFormat="false" ht="19.5" hidden="false" customHeight="true" outlineLevel="0" collapsed="false">
      <c r="A6" s="467" t="s">
        <v>6</v>
      </c>
      <c r="B6" s="503" t="s">
        <v>7</v>
      </c>
      <c r="C6" s="467" t="s">
        <v>8</v>
      </c>
      <c r="D6" s="503"/>
      <c r="E6" s="467"/>
      <c r="F6" s="457"/>
    </row>
    <row r="7" customFormat="false" ht="20.25" hidden="false" customHeight="true" outlineLevel="0" collapsed="false">
      <c r="A7" s="469" t="s">
        <v>10</v>
      </c>
      <c r="B7" s="504" t="s">
        <v>11</v>
      </c>
      <c r="C7" s="469" t="s">
        <v>12</v>
      </c>
      <c r="D7" s="504" t="s">
        <v>13</v>
      </c>
      <c r="E7" s="505" t="s">
        <v>66</v>
      </c>
      <c r="F7" s="462" t="s">
        <v>14</v>
      </c>
    </row>
    <row r="8" s="344" customFormat="true" ht="24.95" hidden="false" customHeight="true" outlineLevel="0" collapsed="false">
      <c r="A8" s="471" t="s">
        <v>90</v>
      </c>
      <c r="B8" s="471" t="s">
        <v>68</v>
      </c>
      <c r="C8" s="471" t="s">
        <v>732</v>
      </c>
      <c r="D8" s="471" t="s">
        <v>92</v>
      </c>
      <c r="E8" s="506"/>
      <c r="F8" s="471" t="s">
        <v>100</v>
      </c>
    </row>
    <row r="9" s="344" customFormat="true" ht="24.95" hidden="false" customHeight="true" outlineLevel="0" collapsed="false">
      <c r="A9" s="473" t="s">
        <v>771</v>
      </c>
      <c r="B9" s="473" t="s">
        <v>68</v>
      </c>
      <c r="C9" s="473" t="s">
        <v>80</v>
      </c>
      <c r="D9" s="497" t="s">
        <v>75</v>
      </c>
      <c r="E9" s="496" t="s">
        <v>76</v>
      </c>
      <c r="F9" s="473" t="s">
        <v>100</v>
      </c>
    </row>
    <row r="10" s="344" customFormat="true" ht="24.95" hidden="false" customHeight="true" outlineLevel="0" collapsed="false">
      <c r="A10" s="474" t="s">
        <v>765</v>
      </c>
      <c r="B10" s="474" t="s">
        <v>68</v>
      </c>
      <c r="C10" s="474" t="s">
        <v>80</v>
      </c>
      <c r="D10" s="474" t="s">
        <v>75</v>
      </c>
      <c r="E10" s="479" t="s">
        <v>76</v>
      </c>
      <c r="F10" s="474" t="s">
        <v>100</v>
      </c>
    </row>
    <row r="11" s="344" customFormat="true" ht="24.95" hidden="false" customHeight="true" outlineLevel="0" collapsed="false">
      <c r="A11" s="471"/>
      <c r="B11" s="471" t="s">
        <v>289</v>
      </c>
      <c r="C11" s="471" t="s">
        <v>748</v>
      </c>
      <c r="D11" s="471" t="s">
        <v>686</v>
      </c>
      <c r="E11" s="480" t="s">
        <v>123</v>
      </c>
      <c r="F11" s="471" t="s">
        <v>100</v>
      </c>
    </row>
    <row r="12" s="344" customFormat="true" ht="24.95" hidden="false" customHeight="true" outlineLevel="0" collapsed="false">
      <c r="A12" s="474" t="s">
        <v>772</v>
      </c>
      <c r="B12" s="474" t="s">
        <v>68</v>
      </c>
      <c r="C12" s="474" t="s">
        <v>80</v>
      </c>
      <c r="D12" s="497" t="s">
        <v>75</v>
      </c>
      <c r="E12" s="496" t="s">
        <v>76</v>
      </c>
      <c r="F12" s="474" t="s">
        <v>100</v>
      </c>
    </row>
    <row r="13" s="344" customFormat="true" ht="24.95" hidden="false" customHeight="true" outlineLevel="0" collapsed="false">
      <c r="A13" s="473" t="s">
        <v>173</v>
      </c>
      <c r="B13" s="473" t="s">
        <v>89</v>
      </c>
      <c r="C13" s="473" t="s">
        <v>80</v>
      </c>
      <c r="D13" s="497" t="s">
        <v>75</v>
      </c>
      <c r="E13" s="496" t="s">
        <v>76</v>
      </c>
      <c r="F13" s="473" t="s">
        <v>100</v>
      </c>
    </row>
    <row r="14" s="344" customFormat="true" ht="24.95" hidden="false" customHeight="true" outlineLevel="0" collapsed="false">
      <c r="A14" s="473" t="s">
        <v>93</v>
      </c>
      <c r="B14" s="473" t="s">
        <v>68</v>
      </c>
      <c r="C14" s="473" t="s">
        <v>80</v>
      </c>
      <c r="D14" s="497" t="s">
        <v>75</v>
      </c>
      <c r="E14" s="496" t="s">
        <v>76</v>
      </c>
      <c r="F14" s="473" t="s">
        <v>100</v>
      </c>
    </row>
    <row r="15" s="344" customFormat="true" ht="24.95" hidden="false" customHeight="true" outlineLevel="0" collapsed="false">
      <c r="A15" s="473" t="s">
        <v>749</v>
      </c>
      <c r="B15" s="473" t="s">
        <v>95</v>
      </c>
      <c r="C15" s="473" t="s">
        <v>80</v>
      </c>
      <c r="D15" s="497" t="s">
        <v>75</v>
      </c>
      <c r="E15" s="496" t="s">
        <v>76</v>
      </c>
      <c r="F15" s="473" t="s">
        <v>72</v>
      </c>
    </row>
    <row r="16" s="344" customFormat="true" ht="24.95" hidden="false" customHeight="true" outlineLevel="0" collapsed="false">
      <c r="A16" s="473" t="s">
        <v>766</v>
      </c>
      <c r="B16" s="473" t="s">
        <v>68</v>
      </c>
      <c r="C16" s="473" t="s">
        <v>80</v>
      </c>
      <c r="D16" s="497" t="s">
        <v>75</v>
      </c>
      <c r="E16" s="496" t="s">
        <v>76</v>
      </c>
      <c r="F16" s="473" t="s">
        <v>100</v>
      </c>
    </row>
    <row r="17" s="344" customFormat="true" ht="24.95" hidden="false" customHeight="true" outlineLevel="0" collapsed="false">
      <c r="A17" s="474" t="s">
        <v>96</v>
      </c>
      <c r="B17" s="474" t="s">
        <v>68</v>
      </c>
      <c r="C17" s="507" t="s">
        <v>97</v>
      </c>
      <c r="D17" s="482" t="s">
        <v>98</v>
      </c>
      <c r="E17" s="483" t="s">
        <v>99</v>
      </c>
      <c r="F17" s="476" t="s">
        <v>100</v>
      </c>
    </row>
    <row r="18" s="344" customFormat="true" ht="24.95" hidden="false" customHeight="true" outlineLevel="0" collapsed="false">
      <c r="A18" s="484"/>
      <c r="B18" s="508"/>
      <c r="C18" s="509" t="s">
        <v>101</v>
      </c>
      <c r="D18" s="501" t="s">
        <v>624</v>
      </c>
      <c r="E18" s="502" t="s">
        <v>103</v>
      </c>
      <c r="F18" s="484"/>
    </row>
    <row r="19" s="344" customFormat="true" ht="24.95" hidden="false" customHeight="true" outlineLevel="0" collapsed="false">
      <c r="A19" s="473" t="s">
        <v>759</v>
      </c>
      <c r="B19" s="473" t="s">
        <v>767</v>
      </c>
      <c r="C19" s="473" t="s">
        <v>106</v>
      </c>
      <c r="D19" s="473"/>
      <c r="E19" s="473"/>
      <c r="F19" s="473" t="s">
        <v>107</v>
      </c>
    </row>
    <row r="20" s="344" customFormat="true" ht="24.95" hidden="false" customHeight="true" outlineLevel="0" collapsed="false">
      <c r="A20" s="473" t="s">
        <v>760</v>
      </c>
      <c r="B20" s="473" t="s">
        <v>86</v>
      </c>
      <c r="C20" s="473" t="s">
        <v>106</v>
      </c>
      <c r="D20" s="473"/>
      <c r="E20" s="473"/>
      <c r="F20" s="473" t="s">
        <v>107</v>
      </c>
    </row>
    <row r="21" s="344" customFormat="true" ht="24.95" hidden="false" customHeight="true" outlineLevel="0" collapsed="false">
      <c r="A21" s="473" t="s">
        <v>552</v>
      </c>
      <c r="B21" s="473" t="s">
        <v>767</v>
      </c>
      <c r="C21" s="473" t="s">
        <v>106</v>
      </c>
      <c r="D21" s="473"/>
      <c r="E21" s="473"/>
      <c r="F21" s="473" t="s">
        <v>107</v>
      </c>
    </row>
    <row r="22" s="344" customFormat="true" ht="24.95" hidden="false" customHeight="true" outlineLevel="0" collapsed="false">
      <c r="A22" s="473" t="s">
        <v>768</v>
      </c>
      <c r="B22" s="473"/>
      <c r="C22" s="473" t="s">
        <v>762</v>
      </c>
      <c r="D22" s="473"/>
      <c r="E22" s="473"/>
      <c r="F22" s="473"/>
    </row>
    <row r="23" customFormat="false" ht="16.5" hidden="false" customHeight="true" outlineLevel="0" collapsed="false">
      <c r="A23" s="114"/>
      <c r="B23" s="114"/>
      <c r="C23" s="114"/>
      <c r="D23" s="114"/>
      <c r="E23" s="114"/>
      <c r="F23" s="114"/>
    </row>
    <row r="24" customFormat="false" ht="16.5" hidden="false" customHeight="true" outlineLevel="0" collapsed="false">
      <c r="A24" s="18" t="s">
        <v>114</v>
      </c>
      <c r="B24" s="18"/>
      <c r="C24" s="18"/>
      <c r="D24" s="18"/>
      <c r="E24" s="18"/>
      <c r="F24" s="18"/>
    </row>
    <row r="25" customFormat="false" ht="16.5" hidden="false" customHeight="true" outlineLevel="0" collapsed="false">
      <c r="A25" s="13" t="s">
        <v>115</v>
      </c>
      <c r="B25" s="13"/>
      <c r="C25" s="13"/>
      <c r="D25" s="13"/>
      <c r="E25" s="13"/>
      <c r="F25" s="13"/>
    </row>
    <row r="26" customFormat="false" ht="16.5" hidden="false" customHeight="true" outlineLevel="0" collapsed="false">
      <c r="A26" s="18"/>
      <c r="B26" s="18"/>
      <c r="C26" s="18"/>
      <c r="D26" s="18"/>
      <c r="E26" s="18"/>
      <c r="F26" s="18"/>
    </row>
    <row r="27" customFormat="false" ht="16.5" hidden="false" customHeight="true" outlineLevel="0" collapsed="false">
      <c r="A27" s="18"/>
      <c r="B27" s="18"/>
      <c r="C27" s="18"/>
      <c r="D27" s="18"/>
      <c r="E27" s="18"/>
      <c r="F27" s="18"/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  <c r="G28" s="18"/>
    </row>
  </sheetData>
  <mergeCells count="5">
    <mergeCell ref="A3:E3"/>
    <mergeCell ref="A24:F24"/>
    <mergeCell ref="A26:F26"/>
    <mergeCell ref="A27:F27"/>
    <mergeCell ref="A28:F28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6" activeCellId="0" sqref="A26:B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A4" s="341" t="s">
        <v>773</v>
      </c>
      <c r="F4" s="90" t="s">
        <v>63</v>
      </c>
    </row>
    <row r="5" customFormat="false" ht="20.25" hidden="false" customHeight="true" outlineLevel="0" collapsed="false">
      <c r="A5" s="341" t="s">
        <v>774</v>
      </c>
    </row>
    <row r="6" customFormat="false" ht="19.5" hidden="false" customHeight="true" outlineLevel="0" collapsed="false">
      <c r="A6" s="466" t="s">
        <v>6</v>
      </c>
      <c r="B6" s="467" t="s">
        <v>7</v>
      </c>
      <c r="C6" s="467" t="s">
        <v>8</v>
      </c>
      <c r="D6" s="503"/>
      <c r="E6" s="467"/>
      <c r="F6" s="457"/>
    </row>
    <row r="7" customFormat="false" ht="20.25" hidden="false" customHeight="true" outlineLevel="0" collapsed="false">
      <c r="A7" s="468" t="s">
        <v>10</v>
      </c>
      <c r="B7" s="469" t="s">
        <v>11</v>
      </c>
      <c r="C7" s="469" t="s">
        <v>12</v>
      </c>
      <c r="D7" s="504" t="s">
        <v>13</v>
      </c>
      <c r="E7" s="505" t="s">
        <v>66</v>
      </c>
      <c r="F7" s="462" t="s">
        <v>14</v>
      </c>
    </row>
    <row r="8" s="344" customFormat="true" ht="24.95" hidden="false" customHeight="true" outlineLevel="0" collapsed="false">
      <c r="A8" s="471" t="s">
        <v>90</v>
      </c>
      <c r="B8" s="471" t="s">
        <v>68</v>
      </c>
      <c r="C8" s="471" t="s">
        <v>732</v>
      </c>
      <c r="D8" s="471" t="s">
        <v>92</v>
      </c>
      <c r="E8" s="506"/>
      <c r="F8" s="471" t="s">
        <v>100</v>
      </c>
    </row>
    <row r="9" s="344" customFormat="true" ht="24.95" hidden="false" customHeight="true" outlineLevel="0" collapsed="false">
      <c r="A9" s="474" t="s">
        <v>742</v>
      </c>
      <c r="B9" s="474" t="s">
        <v>86</v>
      </c>
      <c r="C9" s="474" t="s">
        <v>120</v>
      </c>
      <c r="D9" s="474" t="s">
        <v>75</v>
      </c>
      <c r="E9" s="159" t="s">
        <v>76</v>
      </c>
      <c r="F9" s="474" t="s">
        <v>100</v>
      </c>
    </row>
    <row r="10" s="344" customFormat="true" ht="24.95" hidden="false" customHeight="true" outlineLevel="0" collapsed="false">
      <c r="A10" s="471"/>
      <c r="B10" s="471"/>
      <c r="C10" s="471" t="s">
        <v>743</v>
      </c>
      <c r="D10" s="471"/>
      <c r="E10" s="480"/>
      <c r="F10" s="471"/>
    </row>
    <row r="11" s="344" customFormat="true" ht="24.95" hidden="false" customHeight="true" outlineLevel="0" collapsed="false">
      <c r="A11" s="473" t="s">
        <v>775</v>
      </c>
      <c r="B11" s="473" t="s">
        <v>68</v>
      </c>
      <c r="C11" s="473" t="s">
        <v>80</v>
      </c>
      <c r="D11" s="473" t="s">
        <v>75</v>
      </c>
      <c r="E11" s="159" t="s">
        <v>76</v>
      </c>
      <c r="F11" s="473" t="s">
        <v>100</v>
      </c>
    </row>
    <row r="12" s="344" customFormat="true" ht="24.95" hidden="false" customHeight="true" outlineLevel="0" collapsed="false">
      <c r="A12" s="473" t="s">
        <v>772</v>
      </c>
      <c r="B12" s="473" t="s">
        <v>68</v>
      </c>
      <c r="C12" s="474" t="s">
        <v>80</v>
      </c>
      <c r="D12" s="474" t="s">
        <v>75</v>
      </c>
      <c r="E12" s="159" t="s">
        <v>76</v>
      </c>
      <c r="F12" s="474" t="s">
        <v>100</v>
      </c>
    </row>
    <row r="13" s="344" customFormat="true" ht="24.95" hidden="false" customHeight="true" outlineLevel="0" collapsed="false">
      <c r="A13" s="473" t="s">
        <v>483</v>
      </c>
      <c r="B13" s="508" t="s">
        <v>289</v>
      </c>
      <c r="C13" s="474" t="s">
        <v>80</v>
      </c>
      <c r="D13" s="474" t="s">
        <v>75</v>
      </c>
      <c r="E13" s="159" t="s">
        <v>76</v>
      </c>
      <c r="F13" s="474" t="s">
        <v>100</v>
      </c>
    </row>
    <row r="14" s="344" customFormat="true" ht="24.95" hidden="false" customHeight="true" outlineLevel="0" collapsed="false">
      <c r="A14" s="473" t="s">
        <v>173</v>
      </c>
      <c r="B14" s="473" t="s">
        <v>89</v>
      </c>
      <c r="C14" s="473" t="s">
        <v>80</v>
      </c>
      <c r="D14" s="473" t="s">
        <v>75</v>
      </c>
      <c r="E14" s="159" t="s">
        <v>76</v>
      </c>
      <c r="F14" s="473" t="s">
        <v>100</v>
      </c>
    </row>
    <row r="15" s="344" customFormat="true" ht="24.95" hidden="false" customHeight="true" outlineLevel="0" collapsed="false">
      <c r="A15" s="473" t="s">
        <v>93</v>
      </c>
      <c r="B15" s="473" t="s">
        <v>68</v>
      </c>
      <c r="C15" s="473" t="s">
        <v>80</v>
      </c>
      <c r="D15" s="473" t="s">
        <v>75</v>
      </c>
      <c r="E15" s="159" t="s">
        <v>76</v>
      </c>
      <c r="F15" s="473" t="s">
        <v>100</v>
      </c>
    </row>
    <row r="16" s="344" customFormat="true" ht="24.95" hidden="false" customHeight="true" outlineLevel="0" collapsed="false">
      <c r="A16" s="473" t="s">
        <v>749</v>
      </c>
      <c r="B16" s="473" t="s">
        <v>95</v>
      </c>
      <c r="C16" s="473" t="s">
        <v>80</v>
      </c>
      <c r="D16" s="473" t="s">
        <v>75</v>
      </c>
      <c r="E16" s="159" t="s">
        <v>76</v>
      </c>
      <c r="F16" s="473" t="s">
        <v>72</v>
      </c>
    </row>
    <row r="17" s="344" customFormat="true" ht="24.95" hidden="false" customHeight="true" outlineLevel="0" collapsed="false">
      <c r="A17" s="473" t="s">
        <v>766</v>
      </c>
      <c r="B17" s="473" t="s">
        <v>68</v>
      </c>
      <c r="C17" s="473" t="s">
        <v>80</v>
      </c>
      <c r="D17" s="473" t="s">
        <v>75</v>
      </c>
      <c r="E17" s="159" t="s">
        <v>76</v>
      </c>
      <c r="F17" s="473" t="s">
        <v>100</v>
      </c>
    </row>
    <row r="18" s="344" customFormat="true" ht="24.95" hidden="false" customHeight="true" outlineLevel="0" collapsed="false">
      <c r="A18" s="474" t="s">
        <v>96</v>
      </c>
      <c r="B18" s="474" t="s">
        <v>68</v>
      </c>
      <c r="C18" s="159" t="s">
        <v>97</v>
      </c>
      <c r="D18" s="482" t="s">
        <v>98</v>
      </c>
      <c r="E18" s="483" t="s">
        <v>99</v>
      </c>
      <c r="F18" s="476" t="s">
        <v>100</v>
      </c>
    </row>
    <row r="19" s="344" customFormat="true" ht="24.95" hidden="false" customHeight="true" outlineLevel="0" collapsed="false">
      <c r="A19" s="471"/>
      <c r="B19" s="510"/>
      <c r="C19" s="471" t="s">
        <v>101</v>
      </c>
      <c r="D19" s="501" t="s">
        <v>624</v>
      </c>
      <c r="E19" s="502" t="s">
        <v>103</v>
      </c>
      <c r="F19" s="471"/>
    </row>
    <row r="20" s="344" customFormat="true" ht="24.95" hidden="false" customHeight="true" outlineLevel="0" collapsed="false">
      <c r="A20" s="473" t="s">
        <v>759</v>
      </c>
      <c r="B20" s="473" t="s">
        <v>767</v>
      </c>
      <c r="C20" s="473" t="s">
        <v>106</v>
      </c>
      <c r="D20" s="473"/>
      <c r="E20" s="473"/>
      <c r="F20" s="473" t="s">
        <v>107</v>
      </c>
    </row>
    <row r="21" s="344" customFormat="true" ht="24.95" hidden="false" customHeight="true" outlineLevel="0" collapsed="false">
      <c r="A21" s="473" t="s">
        <v>760</v>
      </c>
      <c r="B21" s="473" t="s">
        <v>86</v>
      </c>
      <c r="C21" s="473" t="s">
        <v>106</v>
      </c>
      <c r="D21" s="473"/>
      <c r="E21" s="473"/>
      <c r="F21" s="473" t="s">
        <v>107</v>
      </c>
    </row>
    <row r="22" s="344" customFormat="true" ht="24.95" hidden="false" customHeight="true" outlineLevel="0" collapsed="false">
      <c r="A22" s="473" t="s">
        <v>552</v>
      </c>
      <c r="B22" s="473" t="s">
        <v>767</v>
      </c>
      <c r="C22" s="473" t="s">
        <v>106</v>
      </c>
      <c r="D22" s="473"/>
      <c r="E22" s="473"/>
      <c r="F22" s="473" t="s">
        <v>107</v>
      </c>
    </row>
    <row r="23" s="344" customFormat="true" ht="24.95" hidden="false" customHeight="true" outlineLevel="0" collapsed="false">
      <c r="A23" s="473" t="s">
        <v>768</v>
      </c>
      <c r="B23" s="473"/>
      <c r="C23" s="473" t="s">
        <v>762</v>
      </c>
      <c r="D23" s="473"/>
      <c r="E23" s="473"/>
      <c r="F23" s="473"/>
    </row>
    <row r="24" customFormat="false" ht="16.5" hidden="false" customHeight="true" outlineLevel="0" collapsed="false">
      <c r="A24" s="114"/>
      <c r="B24" s="114"/>
      <c r="C24" s="114"/>
      <c r="D24" s="114"/>
      <c r="E24" s="114"/>
      <c r="F24" s="114"/>
    </row>
    <row r="25" customFormat="false" ht="16.5" hidden="false" customHeight="true" outlineLevel="0" collapsed="false">
      <c r="A25" s="18" t="s">
        <v>114</v>
      </c>
      <c r="B25" s="18"/>
      <c r="C25" s="18"/>
      <c r="D25" s="18"/>
      <c r="E25" s="18"/>
      <c r="F25" s="18"/>
    </row>
    <row r="26" customFormat="false" ht="16.5" hidden="false" customHeight="true" outlineLevel="0" collapsed="false">
      <c r="A26" s="13" t="s">
        <v>115</v>
      </c>
      <c r="B26" s="13"/>
      <c r="C26" s="13"/>
      <c r="D26" s="13"/>
      <c r="E26" s="13"/>
      <c r="F26" s="13"/>
    </row>
    <row r="27" customFormat="false" ht="16.5" hidden="false" customHeight="true" outlineLevel="0" collapsed="false">
      <c r="A27" s="429"/>
      <c r="B27" s="429"/>
      <c r="C27" s="429"/>
      <c r="D27" s="429"/>
      <c r="E27" s="429"/>
      <c r="F27" s="429"/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</row>
    <row r="30" customFormat="false" ht="16.5" hidden="false" customHeight="true" outlineLevel="0" collapsed="false">
      <c r="A30" s="18"/>
      <c r="B30" s="18"/>
      <c r="C30" s="18"/>
      <c r="D30" s="18"/>
      <c r="E30" s="18"/>
      <c r="F30" s="18"/>
    </row>
  </sheetData>
  <mergeCells count="5">
    <mergeCell ref="A3:E3"/>
    <mergeCell ref="A25:F25"/>
    <mergeCell ref="A28:F28"/>
    <mergeCell ref="A29:F29"/>
    <mergeCell ref="A30:F30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B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A4" s="341" t="s">
        <v>776</v>
      </c>
      <c r="F4" s="90" t="s">
        <v>63</v>
      </c>
    </row>
    <row r="5" customFormat="false" ht="20.25" hidden="false" customHeight="true" outlineLevel="0" collapsed="false">
      <c r="A5" s="341" t="s">
        <v>777</v>
      </c>
    </row>
    <row r="6" customFormat="false" ht="19.5" hidden="false" customHeight="true" outlineLevel="0" collapsed="false">
      <c r="A6" s="467" t="s">
        <v>6</v>
      </c>
      <c r="B6" s="503" t="s">
        <v>7</v>
      </c>
      <c r="C6" s="467" t="s">
        <v>8</v>
      </c>
      <c r="D6" s="503"/>
      <c r="E6" s="467"/>
      <c r="F6" s="457"/>
    </row>
    <row r="7" customFormat="false" ht="20.25" hidden="false" customHeight="true" outlineLevel="0" collapsed="false">
      <c r="A7" s="469" t="s">
        <v>10</v>
      </c>
      <c r="B7" s="504" t="s">
        <v>11</v>
      </c>
      <c r="C7" s="469" t="s">
        <v>12</v>
      </c>
      <c r="D7" s="504" t="s">
        <v>13</v>
      </c>
      <c r="E7" s="505" t="s">
        <v>66</v>
      </c>
      <c r="F7" s="462" t="s">
        <v>14</v>
      </c>
    </row>
    <row r="8" customFormat="false" ht="16.5" hidden="false" customHeight="true" outlineLevel="0" collapsed="false">
      <c r="A8" s="127" t="s">
        <v>757</v>
      </c>
      <c r="B8" s="137" t="s">
        <v>68</v>
      </c>
      <c r="C8" s="127" t="s">
        <v>80</v>
      </c>
      <c r="D8" s="135" t="s">
        <v>75</v>
      </c>
      <c r="E8" s="511" t="s">
        <v>76</v>
      </c>
      <c r="F8" s="137" t="s">
        <v>100</v>
      </c>
    </row>
    <row r="9" customFormat="false" ht="16.5" hidden="false" customHeight="true" outlineLevel="0" collapsed="false">
      <c r="A9" s="127"/>
      <c r="B9" s="137" t="s">
        <v>289</v>
      </c>
      <c r="C9" s="127" t="s">
        <v>748</v>
      </c>
      <c r="D9" s="135" t="s">
        <v>686</v>
      </c>
      <c r="E9" s="127" t="s">
        <v>123</v>
      </c>
      <c r="F9" s="137"/>
    </row>
    <row r="10" customFormat="false" ht="16.5" hidden="false" customHeight="true" outlineLevel="0" collapsed="false">
      <c r="A10" s="105" t="s">
        <v>742</v>
      </c>
      <c r="B10" s="105" t="s">
        <v>86</v>
      </c>
      <c r="C10" s="105" t="s">
        <v>120</v>
      </c>
      <c r="D10" s="105" t="s">
        <v>778</v>
      </c>
      <c r="E10" s="97" t="s">
        <v>779</v>
      </c>
      <c r="F10" s="105" t="s">
        <v>100</v>
      </c>
    </row>
    <row r="11" customFormat="false" ht="16.5" hidden="false" customHeight="true" outlineLevel="0" collapsed="false">
      <c r="A11" s="107"/>
      <c r="B11" s="107"/>
      <c r="C11" s="107" t="s">
        <v>743</v>
      </c>
      <c r="D11" s="107"/>
      <c r="E11" s="463"/>
      <c r="F11" s="107"/>
    </row>
    <row r="12" customFormat="false" ht="16.5" hidden="false" customHeight="true" outlineLevel="0" collapsed="false">
      <c r="A12" s="110" t="s">
        <v>173</v>
      </c>
      <c r="B12" s="110" t="s">
        <v>89</v>
      </c>
      <c r="C12" s="110" t="s">
        <v>80</v>
      </c>
      <c r="D12" s="110" t="s">
        <v>75</v>
      </c>
      <c r="E12" s="97" t="s">
        <v>76</v>
      </c>
      <c r="F12" s="110" t="s">
        <v>100</v>
      </c>
    </row>
    <row r="13" customFormat="false" ht="16.5" hidden="false" customHeight="true" outlineLevel="0" collapsed="false">
      <c r="A13" s="110" t="s">
        <v>93</v>
      </c>
      <c r="B13" s="110" t="s">
        <v>68</v>
      </c>
      <c r="C13" s="110" t="s">
        <v>80</v>
      </c>
      <c r="D13" s="110" t="s">
        <v>75</v>
      </c>
      <c r="E13" s="97" t="s">
        <v>76</v>
      </c>
      <c r="F13" s="110" t="s">
        <v>100</v>
      </c>
    </row>
    <row r="14" customFormat="false" ht="16.5" hidden="false" customHeight="true" outlineLevel="0" collapsed="false">
      <c r="A14" s="110" t="s">
        <v>749</v>
      </c>
      <c r="B14" s="110" t="s">
        <v>95</v>
      </c>
      <c r="C14" s="110" t="s">
        <v>80</v>
      </c>
      <c r="D14" s="110" t="s">
        <v>75</v>
      </c>
      <c r="E14" s="97" t="s">
        <v>76</v>
      </c>
      <c r="F14" s="110" t="s">
        <v>72</v>
      </c>
    </row>
    <row r="15" customFormat="false" ht="16.5" hidden="false" customHeight="true" outlineLevel="0" collapsed="false">
      <c r="A15" s="110" t="s">
        <v>766</v>
      </c>
      <c r="B15" s="110" t="s">
        <v>68</v>
      </c>
      <c r="C15" s="110" t="s">
        <v>80</v>
      </c>
      <c r="D15" s="110" t="s">
        <v>75</v>
      </c>
      <c r="E15" s="97" t="s">
        <v>76</v>
      </c>
      <c r="F15" s="110" t="s">
        <v>100</v>
      </c>
    </row>
    <row r="16" customFormat="false" ht="16.5" hidden="false" customHeight="true" outlineLevel="0" collapsed="false">
      <c r="A16" s="105" t="s">
        <v>96</v>
      </c>
      <c r="B16" s="105" t="s">
        <v>68</v>
      </c>
      <c r="C16" s="97" t="s">
        <v>97</v>
      </c>
      <c r="D16" s="465" t="s">
        <v>98</v>
      </c>
      <c r="E16" s="101" t="s">
        <v>99</v>
      </c>
      <c r="F16" s="134" t="s">
        <v>100</v>
      </c>
    </row>
    <row r="17" customFormat="false" ht="16.5" hidden="false" customHeight="true" outlineLevel="0" collapsed="false">
      <c r="A17" s="127"/>
      <c r="B17" s="429"/>
      <c r="C17" s="127" t="s">
        <v>101</v>
      </c>
      <c r="D17" s="385" t="s">
        <v>624</v>
      </c>
      <c r="E17" s="103" t="s">
        <v>103</v>
      </c>
      <c r="F17" s="432"/>
    </row>
    <row r="18" customFormat="false" ht="16.5" hidden="false" customHeight="true" outlineLevel="0" collapsed="false">
      <c r="A18" s="110" t="s">
        <v>780</v>
      </c>
      <c r="B18" s="110" t="s">
        <v>68</v>
      </c>
      <c r="C18" s="110" t="s">
        <v>184</v>
      </c>
      <c r="D18" s="110" t="s">
        <v>75</v>
      </c>
      <c r="E18" s="97" t="s">
        <v>76</v>
      </c>
      <c r="F18" s="110" t="s">
        <v>100</v>
      </c>
    </row>
    <row r="19" customFormat="false" ht="16.5" hidden="false" customHeight="true" outlineLevel="0" collapsed="false">
      <c r="A19" s="110" t="s">
        <v>752</v>
      </c>
      <c r="B19" s="110" t="s">
        <v>86</v>
      </c>
      <c r="C19" s="110" t="s">
        <v>753</v>
      </c>
      <c r="D19" s="110" t="s">
        <v>75</v>
      </c>
      <c r="E19" s="97" t="s">
        <v>76</v>
      </c>
      <c r="F19" s="110" t="s">
        <v>754</v>
      </c>
    </row>
    <row r="20" customFormat="false" ht="16.5" hidden="false" customHeight="true" outlineLevel="0" collapsed="false">
      <c r="A20" s="110" t="s">
        <v>108</v>
      </c>
      <c r="B20" s="110" t="s">
        <v>86</v>
      </c>
      <c r="C20" s="110" t="s">
        <v>110</v>
      </c>
      <c r="D20" s="110"/>
      <c r="E20" s="110"/>
      <c r="F20" s="110" t="s">
        <v>754</v>
      </c>
    </row>
    <row r="21" customFormat="false" ht="16.5" hidden="false" customHeight="true" outlineLevel="0" collapsed="false">
      <c r="A21" s="110" t="s">
        <v>745</v>
      </c>
      <c r="B21" s="110" t="s">
        <v>86</v>
      </c>
      <c r="C21" s="110" t="s">
        <v>184</v>
      </c>
      <c r="D21" s="110" t="s">
        <v>75</v>
      </c>
      <c r="E21" s="97" t="s">
        <v>76</v>
      </c>
      <c r="F21" s="110" t="s">
        <v>100</v>
      </c>
    </row>
    <row r="22" customFormat="false" ht="16.5" hidden="false" customHeight="true" outlineLevel="0" collapsed="false">
      <c r="A22" s="110" t="s">
        <v>768</v>
      </c>
      <c r="B22" s="110"/>
      <c r="C22" s="110" t="s">
        <v>762</v>
      </c>
      <c r="D22" s="110"/>
      <c r="E22" s="110"/>
      <c r="F22" s="110"/>
    </row>
    <row r="23" customFormat="false" ht="16.5" hidden="false" customHeight="true" outlineLevel="0" collapsed="false">
      <c r="A23" s="114"/>
      <c r="B23" s="114"/>
      <c r="C23" s="114"/>
      <c r="D23" s="114"/>
      <c r="E23" s="114"/>
      <c r="F23" s="114"/>
    </row>
    <row r="24" customFormat="false" ht="16.5" hidden="false" customHeight="true" outlineLevel="0" collapsed="false">
      <c r="A24" s="18" t="s">
        <v>114</v>
      </c>
      <c r="B24" s="18"/>
      <c r="C24" s="18"/>
      <c r="D24" s="18"/>
      <c r="E24" s="18"/>
      <c r="F24" s="18"/>
    </row>
    <row r="25" customFormat="false" ht="16.5" hidden="false" customHeight="true" outlineLevel="0" collapsed="false">
      <c r="A25" s="13" t="s">
        <v>115</v>
      </c>
      <c r="B25" s="13"/>
      <c r="C25" s="13"/>
      <c r="D25" s="13"/>
      <c r="E25" s="13"/>
      <c r="F25" s="13"/>
    </row>
    <row r="26" customFormat="false" ht="16.5" hidden="false" customHeight="true" outlineLevel="0" collapsed="false">
      <c r="A26" s="18"/>
      <c r="B26" s="18"/>
      <c r="C26" s="18"/>
      <c r="D26" s="18"/>
      <c r="E26" s="18"/>
      <c r="F26" s="18"/>
    </row>
    <row r="27" customFormat="false" ht="16.5" hidden="false" customHeight="true" outlineLevel="0" collapsed="false">
      <c r="A27" s="18"/>
      <c r="B27" s="18"/>
      <c r="C27" s="18"/>
      <c r="D27" s="18"/>
      <c r="E27" s="18"/>
      <c r="F27" s="18"/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</row>
  </sheetData>
  <mergeCells count="6">
    <mergeCell ref="A3:E3"/>
    <mergeCell ref="A24:F24"/>
    <mergeCell ref="A26:F26"/>
    <mergeCell ref="A27:F27"/>
    <mergeCell ref="A28:F28"/>
    <mergeCell ref="A29:F29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9" activeCellId="0" sqref="A29:B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23.25" hidden="false" customHeight="true" outlineLevel="0" collapsed="false"/>
    <row r="3" s="3" customFormat="true" ht="19.5" hidden="false" customHeight="true" outlineLevel="0" collapsed="false">
      <c r="A3" s="4" t="s">
        <v>1</v>
      </c>
      <c r="B3" s="4"/>
      <c r="C3" s="4"/>
      <c r="D3" s="4"/>
      <c r="E3" s="4"/>
      <c r="F3" s="5" t="n">
        <v>41192</v>
      </c>
    </row>
    <row r="4" s="6" customFormat="true" ht="17.2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7" t="s">
        <v>64</v>
      </c>
      <c r="F5" s="8"/>
    </row>
    <row r="6" s="6" customFormat="true" ht="14.25" hidden="false" customHeight="true" outlineLevel="0" collapsed="false">
      <c r="A6" s="6" t="s">
        <v>65</v>
      </c>
    </row>
    <row r="7" s="13" customFormat="true" ht="15" hidden="false" customHeight="true" outlineLevel="0" collapsed="false">
      <c r="A7" s="11" t="s">
        <v>6</v>
      </c>
      <c r="B7" s="10" t="s">
        <v>7</v>
      </c>
      <c r="C7" s="12" t="s">
        <v>8</v>
      </c>
      <c r="D7" s="10"/>
      <c r="E7" s="11"/>
      <c r="F7" s="10"/>
    </row>
    <row r="8" s="13" customFormat="true" ht="15" hidden="false" customHeight="true" outlineLevel="0" collapsed="false">
      <c r="A8" s="91" t="s">
        <v>10</v>
      </c>
      <c r="B8" s="92" t="s">
        <v>11</v>
      </c>
      <c r="C8" s="93" t="s">
        <v>12</v>
      </c>
      <c r="D8" s="92" t="s">
        <v>13</v>
      </c>
      <c r="E8" s="94" t="s">
        <v>66</v>
      </c>
      <c r="F8" s="92" t="s">
        <v>14</v>
      </c>
    </row>
    <row r="9" s="18" customFormat="true" ht="15.95" hidden="false" customHeight="true" outlineLevel="0" collapsed="false">
      <c r="A9" s="95" t="s">
        <v>67</v>
      </c>
      <c r="B9" s="95" t="s">
        <v>68</v>
      </c>
      <c r="C9" s="95" t="s">
        <v>69</v>
      </c>
      <c r="D9" s="95" t="s">
        <v>70</v>
      </c>
      <c r="E9" s="96" t="s">
        <v>71</v>
      </c>
      <c r="F9" s="95" t="s">
        <v>72</v>
      </c>
    </row>
    <row r="10" s="18" customFormat="true" ht="15" hidden="false" customHeight="true" outlineLevel="0" collapsed="false">
      <c r="A10" s="97" t="s">
        <v>73</v>
      </c>
      <c r="B10" s="97" t="s">
        <v>68</v>
      </c>
      <c r="C10" s="97" t="s">
        <v>74</v>
      </c>
      <c r="D10" s="97" t="s">
        <v>75</v>
      </c>
      <c r="E10" s="98" t="s">
        <v>76</v>
      </c>
      <c r="F10" s="97" t="s">
        <v>72</v>
      </c>
    </row>
    <row r="11" s="18" customFormat="true" ht="15" hidden="false" customHeight="true" outlineLevel="0" collapsed="false">
      <c r="A11" s="99" t="s">
        <v>77</v>
      </c>
      <c r="B11" s="97"/>
      <c r="C11" s="99" t="s">
        <v>78</v>
      </c>
      <c r="D11" s="97"/>
      <c r="E11" s="98"/>
      <c r="F11" s="97"/>
    </row>
    <row r="12" s="18" customFormat="true" ht="20.1" hidden="false" customHeight="true" outlineLevel="0" collapsed="false">
      <c r="A12" s="97" t="s">
        <v>79</v>
      </c>
      <c r="B12" s="100" t="s">
        <v>68</v>
      </c>
      <c r="C12" s="100" t="s">
        <v>80</v>
      </c>
      <c r="D12" s="100" t="s">
        <v>75</v>
      </c>
      <c r="E12" s="101"/>
      <c r="F12" s="102" t="s">
        <v>72</v>
      </c>
    </row>
    <row r="13" s="18" customFormat="true" ht="20.1" hidden="false" customHeight="true" outlineLevel="0" collapsed="false">
      <c r="A13" s="99" t="s">
        <v>81</v>
      </c>
      <c r="B13" s="100"/>
      <c r="C13" s="100"/>
      <c r="D13" s="100"/>
      <c r="E13" s="99" t="s">
        <v>76</v>
      </c>
      <c r="F13" s="102"/>
    </row>
    <row r="14" s="18" customFormat="true" ht="20.1" hidden="false" customHeight="true" outlineLevel="0" collapsed="false">
      <c r="A14" s="99" t="s">
        <v>82</v>
      </c>
      <c r="B14" s="100"/>
      <c r="C14" s="100"/>
      <c r="D14" s="100"/>
      <c r="E14" s="100"/>
      <c r="F14" s="102"/>
    </row>
    <row r="15" s="18" customFormat="true" ht="20.1" hidden="false" customHeight="true" outlineLevel="0" collapsed="false">
      <c r="A15" s="95" t="s">
        <v>83</v>
      </c>
      <c r="B15" s="100"/>
      <c r="C15" s="100"/>
      <c r="D15" s="100"/>
      <c r="E15" s="103"/>
      <c r="F15" s="102"/>
    </row>
    <row r="16" s="18" customFormat="true" ht="20.1" hidden="false" customHeight="true" outlineLevel="0" collapsed="false">
      <c r="A16" s="100" t="s">
        <v>84</v>
      </c>
      <c r="B16" s="100" t="s">
        <v>68</v>
      </c>
      <c r="C16" s="100" t="s">
        <v>80</v>
      </c>
      <c r="D16" s="100" t="s">
        <v>75</v>
      </c>
      <c r="E16" s="98" t="s">
        <v>76</v>
      </c>
      <c r="F16" s="100" t="s">
        <v>72</v>
      </c>
    </row>
    <row r="17" s="18" customFormat="true" ht="20.1" hidden="false" customHeight="true" outlineLevel="0" collapsed="false">
      <c r="A17" s="100" t="s">
        <v>85</v>
      </c>
      <c r="B17" s="100" t="s">
        <v>86</v>
      </c>
      <c r="C17" s="100" t="s">
        <v>87</v>
      </c>
      <c r="D17" s="100" t="s">
        <v>75</v>
      </c>
      <c r="E17" s="98" t="s">
        <v>76</v>
      </c>
      <c r="F17" s="100" t="s">
        <v>72</v>
      </c>
    </row>
    <row r="18" s="18" customFormat="true" ht="20.1" hidden="false" customHeight="true" outlineLevel="0" collapsed="false">
      <c r="A18" s="100" t="s">
        <v>88</v>
      </c>
      <c r="B18" s="100" t="s">
        <v>89</v>
      </c>
      <c r="C18" s="100" t="s">
        <v>80</v>
      </c>
      <c r="D18" s="100" t="s">
        <v>75</v>
      </c>
      <c r="E18" s="98" t="s">
        <v>76</v>
      </c>
      <c r="F18" s="100" t="s">
        <v>72</v>
      </c>
    </row>
    <row r="19" s="18" customFormat="true" ht="20.1" hidden="false" customHeight="true" outlineLevel="0" collapsed="false">
      <c r="A19" s="100" t="s">
        <v>90</v>
      </c>
      <c r="B19" s="100" t="s">
        <v>86</v>
      </c>
      <c r="C19" s="100" t="s">
        <v>91</v>
      </c>
      <c r="D19" s="100" t="s">
        <v>92</v>
      </c>
      <c r="E19" s="100"/>
      <c r="F19" s="100" t="s">
        <v>72</v>
      </c>
    </row>
    <row r="20" s="18" customFormat="true" ht="20.1" hidden="false" customHeight="true" outlineLevel="0" collapsed="false">
      <c r="A20" s="100" t="s">
        <v>93</v>
      </c>
      <c r="B20" s="100" t="s">
        <v>68</v>
      </c>
      <c r="C20" s="100" t="s">
        <v>80</v>
      </c>
      <c r="D20" s="100" t="s">
        <v>75</v>
      </c>
      <c r="E20" s="98" t="s">
        <v>76</v>
      </c>
      <c r="F20" s="100" t="s">
        <v>72</v>
      </c>
    </row>
    <row r="21" s="18" customFormat="true" ht="20.1" hidden="false" customHeight="true" outlineLevel="0" collapsed="false">
      <c r="A21" s="100" t="s">
        <v>94</v>
      </c>
      <c r="B21" s="100" t="s">
        <v>95</v>
      </c>
      <c r="C21" s="100" t="s">
        <v>80</v>
      </c>
      <c r="D21" s="100" t="s">
        <v>75</v>
      </c>
      <c r="E21" s="98" t="s">
        <v>76</v>
      </c>
      <c r="F21" s="100" t="s">
        <v>72</v>
      </c>
    </row>
    <row r="22" s="18" customFormat="true" ht="20.1" hidden="false" customHeight="true" outlineLevel="0" collapsed="false">
      <c r="A22" s="104" t="s">
        <v>96</v>
      </c>
      <c r="B22" s="105" t="s">
        <v>68</v>
      </c>
      <c r="C22" s="97" t="s">
        <v>97</v>
      </c>
      <c r="D22" s="106" t="s">
        <v>98</v>
      </c>
      <c r="E22" s="101" t="s">
        <v>99</v>
      </c>
      <c r="F22" s="97" t="s">
        <v>100</v>
      </c>
    </row>
    <row r="23" s="18" customFormat="true" ht="20.1" hidden="false" customHeight="true" outlineLevel="0" collapsed="false">
      <c r="A23" s="96"/>
      <c r="B23" s="107"/>
      <c r="C23" s="107" t="s">
        <v>101</v>
      </c>
      <c r="D23" s="108" t="s">
        <v>102</v>
      </c>
      <c r="E23" s="103" t="s">
        <v>103</v>
      </c>
      <c r="F23" s="95"/>
    </row>
    <row r="24" s="18" customFormat="true" ht="20.1" hidden="false" customHeight="true" outlineLevel="0" collapsed="false">
      <c r="A24" s="100" t="s">
        <v>104</v>
      </c>
      <c r="B24" s="100" t="s">
        <v>105</v>
      </c>
      <c r="C24" s="109" t="s">
        <v>106</v>
      </c>
      <c r="D24" s="110"/>
      <c r="E24" s="100"/>
      <c r="F24" s="100" t="s">
        <v>107</v>
      </c>
    </row>
    <row r="25" s="18" customFormat="true" ht="20.1" hidden="false" customHeight="true" outlineLevel="0" collapsed="false">
      <c r="A25" s="97" t="s">
        <v>108</v>
      </c>
      <c r="B25" s="110" t="s">
        <v>109</v>
      </c>
      <c r="C25" s="111" t="s">
        <v>110</v>
      </c>
      <c r="D25" s="110"/>
      <c r="E25" s="110"/>
      <c r="F25" s="112" t="s">
        <v>111</v>
      </c>
    </row>
    <row r="26" s="18" customFormat="true" ht="20.1" hidden="false" customHeight="true" outlineLevel="0" collapsed="false">
      <c r="A26" s="100" t="s">
        <v>112</v>
      </c>
      <c r="B26" s="110"/>
      <c r="C26" s="113" t="s">
        <v>113</v>
      </c>
      <c r="D26" s="100"/>
      <c r="E26" s="100"/>
      <c r="F26" s="112"/>
    </row>
    <row r="27" s="18" customFormat="true" ht="20.1" hidden="false" customHeight="true" outlineLevel="0" collapsed="false">
      <c r="A27" s="114" t="s">
        <v>114</v>
      </c>
      <c r="C27" s="114"/>
      <c r="D27" s="114"/>
      <c r="E27" s="114"/>
      <c r="F27" s="114"/>
    </row>
    <row r="28" s="18" customFormat="true" ht="20.1" hidden="false" customHeight="true" outlineLevel="0" collapsed="false"/>
    <row r="29" s="18" customFormat="true" ht="15" hidden="false" customHeight="true" outlineLevel="0" collapsed="false">
      <c r="A29" s="13" t="s">
        <v>115</v>
      </c>
      <c r="B29" s="13"/>
      <c r="C29" s="13"/>
      <c r="D29" s="13"/>
      <c r="E29" s="13"/>
    </row>
    <row r="30" s="18" customFormat="true" ht="15" hidden="false" customHeight="true" outlineLevel="0" collapsed="false"/>
    <row r="31" s="18" customFormat="true" ht="15" hidden="false" customHeight="true" outlineLevel="0" collapsed="false">
      <c r="A31" s="13"/>
      <c r="B31" s="13"/>
      <c r="C31" s="13"/>
      <c r="D31" s="13"/>
      <c r="E31" s="13"/>
      <c r="F31" s="115"/>
    </row>
    <row r="32" s="18" customFormat="true" ht="15" hidden="false" customHeight="true" outlineLevel="0" collapsed="false">
      <c r="A32" s="1"/>
      <c r="B32" s="13"/>
      <c r="C32" s="1"/>
      <c r="D32" s="1"/>
      <c r="E32" s="1"/>
      <c r="F32" s="114"/>
    </row>
    <row r="33" s="18" customFormat="true" ht="15" hidden="false" customHeight="true" outlineLevel="0" collapsed="false"/>
    <row r="34" s="18" customFormat="true" ht="15" hidden="false" customHeight="true" outlineLevel="0" collapsed="false"/>
    <row r="35" s="18" customFormat="true" ht="15" hidden="false" customHeight="true" outlineLevel="0" collapsed="false"/>
    <row r="36" s="116" customFormat="true" ht="15" hidden="false" customHeight="true" outlineLevel="0" collapsed="false"/>
  </sheetData>
  <mergeCells count="10">
    <mergeCell ref="A3:E3"/>
    <mergeCell ref="B10:B11"/>
    <mergeCell ref="D10:D11"/>
    <mergeCell ref="E10:E11"/>
    <mergeCell ref="F10:F11"/>
    <mergeCell ref="B12:B15"/>
    <mergeCell ref="C12:C15"/>
    <mergeCell ref="D12:D15"/>
    <mergeCell ref="F12:F15"/>
    <mergeCell ref="E13:E14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B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A4" s="341" t="s">
        <v>781</v>
      </c>
      <c r="F4" s="90" t="s">
        <v>63</v>
      </c>
    </row>
    <row r="5" customFormat="false" ht="20.25" hidden="false" customHeight="true" outlineLevel="0" collapsed="false">
      <c r="A5" s="341" t="s">
        <v>782</v>
      </c>
    </row>
    <row r="6" customFormat="false" ht="19.5" hidden="false" customHeight="true" outlineLevel="0" collapsed="false">
      <c r="A6" s="467" t="s">
        <v>6</v>
      </c>
      <c r="B6" s="503" t="s">
        <v>7</v>
      </c>
      <c r="C6" s="467" t="s">
        <v>8</v>
      </c>
      <c r="D6" s="503"/>
      <c r="E6" s="467"/>
      <c r="F6" s="457"/>
    </row>
    <row r="7" customFormat="false" ht="20.25" hidden="false" customHeight="true" outlineLevel="0" collapsed="false">
      <c r="A7" s="469" t="s">
        <v>10</v>
      </c>
      <c r="B7" s="512" t="s">
        <v>11</v>
      </c>
      <c r="C7" s="469" t="s">
        <v>12</v>
      </c>
      <c r="D7" s="512" t="s">
        <v>13</v>
      </c>
      <c r="E7" s="505" t="s">
        <v>66</v>
      </c>
      <c r="F7" s="462" t="s">
        <v>14</v>
      </c>
    </row>
    <row r="8" customFormat="false" ht="16.5" hidden="false" customHeight="true" outlineLevel="0" collapsed="false">
      <c r="A8" s="127" t="s">
        <v>757</v>
      </c>
      <c r="B8" s="105" t="s">
        <v>68</v>
      </c>
      <c r="C8" s="127" t="s">
        <v>80</v>
      </c>
      <c r="D8" s="105" t="s">
        <v>75</v>
      </c>
      <c r="E8" s="452" t="s">
        <v>76</v>
      </c>
      <c r="F8" s="127" t="s">
        <v>100</v>
      </c>
    </row>
    <row r="9" customFormat="false" ht="16.5" hidden="false" customHeight="true" outlineLevel="0" collapsed="false">
      <c r="A9" s="127"/>
      <c r="B9" s="107" t="s">
        <v>289</v>
      </c>
      <c r="C9" s="107" t="s">
        <v>748</v>
      </c>
      <c r="D9" s="107" t="s">
        <v>686</v>
      </c>
      <c r="E9" s="107" t="s">
        <v>123</v>
      </c>
      <c r="F9" s="127"/>
    </row>
    <row r="10" customFormat="false" ht="16.5" hidden="false" customHeight="true" outlineLevel="0" collapsed="false">
      <c r="A10" s="105" t="s">
        <v>742</v>
      </c>
      <c r="B10" s="127" t="s">
        <v>86</v>
      </c>
      <c r="C10" s="127" t="s">
        <v>120</v>
      </c>
      <c r="D10" s="127" t="s">
        <v>75</v>
      </c>
      <c r="E10" s="99" t="s">
        <v>76</v>
      </c>
      <c r="F10" s="105" t="s">
        <v>100</v>
      </c>
    </row>
    <row r="11" customFormat="false" ht="16.5" hidden="false" customHeight="true" outlineLevel="0" collapsed="false">
      <c r="A11" s="107"/>
      <c r="B11" s="107"/>
      <c r="C11" s="107" t="s">
        <v>743</v>
      </c>
      <c r="D11" s="107"/>
      <c r="E11" s="463"/>
      <c r="F11" s="107"/>
    </row>
    <row r="12" customFormat="false" ht="16.5" hidden="false" customHeight="true" outlineLevel="0" collapsed="false">
      <c r="A12" s="110" t="s">
        <v>173</v>
      </c>
      <c r="B12" s="110" t="s">
        <v>89</v>
      </c>
      <c r="C12" s="110" t="s">
        <v>80</v>
      </c>
      <c r="D12" s="110" t="s">
        <v>75</v>
      </c>
      <c r="E12" s="97" t="s">
        <v>76</v>
      </c>
      <c r="F12" s="110" t="s">
        <v>100</v>
      </c>
    </row>
    <row r="13" customFormat="false" ht="16.5" hidden="false" customHeight="true" outlineLevel="0" collapsed="false">
      <c r="A13" s="110" t="s">
        <v>93</v>
      </c>
      <c r="B13" s="110" t="s">
        <v>68</v>
      </c>
      <c r="C13" s="110" t="s">
        <v>80</v>
      </c>
      <c r="D13" s="110" t="s">
        <v>75</v>
      </c>
      <c r="E13" s="97" t="s">
        <v>76</v>
      </c>
      <c r="F13" s="110" t="s">
        <v>100</v>
      </c>
    </row>
    <row r="14" customFormat="false" ht="16.5" hidden="false" customHeight="true" outlineLevel="0" collapsed="false">
      <c r="A14" s="110" t="s">
        <v>749</v>
      </c>
      <c r="B14" s="110" t="s">
        <v>95</v>
      </c>
      <c r="C14" s="110" t="s">
        <v>80</v>
      </c>
      <c r="D14" s="110" t="s">
        <v>75</v>
      </c>
      <c r="E14" s="97" t="s">
        <v>76</v>
      </c>
      <c r="F14" s="110" t="s">
        <v>72</v>
      </c>
    </row>
    <row r="15" customFormat="false" ht="16.5" hidden="false" customHeight="true" outlineLevel="0" collapsed="false">
      <c r="A15" s="110" t="s">
        <v>766</v>
      </c>
      <c r="B15" s="110" t="s">
        <v>68</v>
      </c>
      <c r="C15" s="110" t="s">
        <v>80</v>
      </c>
      <c r="D15" s="110" t="s">
        <v>75</v>
      </c>
      <c r="E15" s="97" t="s">
        <v>76</v>
      </c>
      <c r="F15" s="110" t="s">
        <v>100</v>
      </c>
    </row>
    <row r="16" customFormat="false" ht="16.5" hidden="false" customHeight="true" outlineLevel="0" collapsed="false">
      <c r="A16" s="105" t="s">
        <v>96</v>
      </c>
      <c r="B16" s="105" t="s">
        <v>68</v>
      </c>
      <c r="C16" s="97" t="s">
        <v>97</v>
      </c>
      <c r="D16" s="465" t="s">
        <v>98</v>
      </c>
      <c r="E16" s="101" t="s">
        <v>99</v>
      </c>
      <c r="F16" s="134" t="s">
        <v>100</v>
      </c>
    </row>
    <row r="17" customFormat="false" ht="16.5" hidden="false" customHeight="true" outlineLevel="0" collapsed="false">
      <c r="A17" s="107"/>
      <c r="B17" s="513"/>
      <c r="C17" s="107" t="s">
        <v>101</v>
      </c>
      <c r="D17" s="385" t="s">
        <v>624</v>
      </c>
      <c r="E17" s="103" t="s">
        <v>103</v>
      </c>
      <c r="F17" s="433"/>
    </row>
    <row r="18" customFormat="false" ht="16.5" hidden="false" customHeight="true" outlineLevel="0" collapsed="false">
      <c r="A18" s="110" t="s">
        <v>780</v>
      </c>
      <c r="B18" s="110" t="s">
        <v>68</v>
      </c>
      <c r="C18" s="110" t="s">
        <v>184</v>
      </c>
      <c r="D18" s="110" t="s">
        <v>75</v>
      </c>
      <c r="E18" s="97" t="s">
        <v>76</v>
      </c>
      <c r="F18" s="110" t="s">
        <v>100</v>
      </c>
    </row>
    <row r="19" customFormat="false" ht="16.5" hidden="false" customHeight="true" outlineLevel="0" collapsed="false">
      <c r="A19" s="110" t="s">
        <v>752</v>
      </c>
      <c r="B19" s="110" t="s">
        <v>86</v>
      </c>
      <c r="C19" s="110" t="s">
        <v>753</v>
      </c>
      <c r="D19" s="110" t="s">
        <v>75</v>
      </c>
      <c r="E19" s="97" t="s">
        <v>76</v>
      </c>
      <c r="F19" s="110" t="s">
        <v>754</v>
      </c>
    </row>
    <row r="20" customFormat="false" ht="16.5" hidden="false" customHeight="true" outlineLevel="0" collapsed="false">
      <c r="A20" s="110" t="s">
        <v>108</v>
      </c>
      <c r="B20" s="110" t="s">
        <v>86</v>
      </c>
      <c r="C20" s="110" t="s">
        <v>110</v>
      </c>
      <c r="D20" s="110"/>
      <c r="E20" s="110"/>
      <c r="F20" s="110" t="s">
        <v>754</v>
      </c>
    </row>
    <row r="21" customFormat="false" ht="16.5" hidden="false" customHeight="true" outlineLevel="0" collapsed="false">
      <c r="A21" s="110" t="s">
        <v>745</v>
      </c>
      <c r="B21" s="110" t="s">
        <v>86</v>
      </c>
      <c r="C21" s="110" t="s">
        <v>184</v>
      </c>
      <c r="D21" s="110" t="s">
        <v>75</v>
      </c>
      <c r="E21" s="97" t="s">
        <v>76</v>
      </c>
      <c r="F21" s="110" t="s">
        <v>100</v>
      </c>
    </row>
    <row r="22" customFormat="false" ht="16.5" hidden="false" customHeight="true" outlineLevel="0" collapsed="false">
      <c r="A22" s="110" t="s">
        <v>768</v>
      </c>
      <c r="B22" s="110"/>
      <c r="C22" s="110" t="s">
        <v>762</v>
      </c>
      <c r="D22" s="110"/>
      <c r="E22" s="110"/>
      <c r="F22" s="110"/>
    </row>
    <row r="23" customFormat="false" ht="16.5" hidden="false" customHeight="true" outlineLevel="0" collapsed="false">
      <c r="A23" s="114"/>
      <c r="B23" s="114"/>
      <c r="C23" s="114"/>
      <c r="D23" s="114"/>
      <c r="E23" s="114"/>
      <c r="F23" s="114"/>
    </row>
    <row r="24" customFormat="false" ht="16.5" hidden="false" customHeight="true" outlineLevel="0" collapsed="false">
      <c r="A24" s="18" t="s">
        <v>114</v>
      </c>
      <c r="B24" s="18"/>
      <c r="C24" s="18"/>
      <c r="D24" s="18"/>
      <c r="E24" s="18"/>
      <c r="F24" s="18"/>
    </row>
    <row r="25" customFormat="false" ht="16.5" hidden="false" customHeight="true" outlineLevel="0" collapsed="false">
      <c r="A25" s="13" t="s">
        <v>115</v>
      </c>
      <c r="B25" s="13"/>
      <c r="C25" s="13"/>
      <c r="D25" s="13"/>
      <c r="E25" s="13"/>
      <c r="F25" s="13"/>
    </row>
    <row r="26" customFormat="false" ht="16.5" hidden="false" customHeight="true" outlineLevel="0" collapsed="false">
      <c r="A26" s="114"/>
      <c r="B26" s="114"/>
      <c r="C26" s="114"/>
      <c r="D26" s="114"/>
      <c r="E26" s="114"/>
      <c r="F26" s="114"/>
    </row>
    <row r="27" customFormat="false" ht="16.5" hidden="false" customHeight="true" outlineLevel="0" collapsed="false">
      <c r="A27" s="18"/>
      <c r="B27" s="18"/>
      <c r="C27" s="18"/>
      <c r="D27" s="18"/>
      <c r="E27" s="18"/>
      <c r="F27" s="18"/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</row>
  </sheetData>
  <mergeCells count="5">
    <mergeCell ref="A3:E3"/>
    <mergeCell ref="A24:F24"/>
    <mergeCell ref="A27:F27"/>
    <mergeCell ref="A28:F28"/>
    <mergeCell ref="A29:F29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A4" s="341" t="s">
        <v>783</v>
      </c>
      <c r="F4" s="90" t="s">
        <v>63</v>
      </c>
    </row>
    <row r="5" customFormat="false" ht="20.25" hidden="false" customHeight="true" outlineLevel="0" collapsed="false">
      <c r="A5" s="341" t="s">
        <v>784</v>
      </c>
    </row>
    <row r="6" customFormat="false" ht="19.5" hidden="false" customHeight="true" outlineLevel="0" collapsed="false">
      <c r="A6" s="466" t="s">
        <v>6</v>
      </c>
      <c r="B6" s="466" t="s">
        <v>7</v>
      </c>
      <c r="C6" s="467" t="s">
        <v>8</v>
      </c>
      <c r="D6" s="503"/>
      <c r="E6" s="467"/>
      <c r="F6" s="457"/>
    </row>
    <row r="7" customFormat="false" ht="20.25" hidden="false" customHeight="true" outlineLevel="0" collapsed="false">
      <c r="A7" s="468" t="s">
        <v>10</v>
      </c>
      <c r="B7" s="468" t="s">
        <v>11</v>
      </c>
      <c r="C7" s="469" t="s">
        <v>12</v>
      </c>
      <c r="D7" s="504" t="s">
        <v>13</v>
      </c>
      <c r="E7" s="505" t="s">
        <v>66</v>
      </c>
      <c r="F7" s="462" t="s">
        <v>14</v>
      </c>
    </row>
    <row r="8" customFormat="false" ht="30" hidden="false" customHeight="true" outlineLevel="0" collapsed="false">
      <c r="A8" s="107" t="s">
        <v>173</v>
      </c>
      <c r="B8" s="107" t="s">
        <v>89</v>
      </c>
      <c r="C8" s="107" t="s">
        <v>80</v>
      </c>
      <c r="D8" s="110" t="s">
        <v>75</v>
      </c>
      <c r="E8" s="97" t="s">
        <v>76</v>
      </c>
      <c r="F8" s="107" t="s">
        <v>100</v>
      </c>
    </row>
    <row r="9" customFormat="false" ht="30" hidden="false" customHeight="true" outlineLevel="0" collapsed="false">
      <c r="A9" s="110" t="s">
        <v>93</v>
      </c>
      <c r="B9" s="110" t="s">
        <v>68</v>
      </c>
      <c r="C9" s="110" t="s">
        <v>80</v>
      </c>
      <c r="D9" s="110" t="s">
        <v>75</v>
      </c>
      <c r="E9" s="97" t="s">
        <v>76</v>
      </c>
      <c r="F9" s="110" t="s">
        <v>100</v>
      </c>
    </row>
    <row r="10" customFormat="false" ht="30" hidden="false" customHeight="true" outlineLevel="0" collapsed="false">
      <c r="A10" s="110" t="s">
        <v>749</v>
      </c>
      <c r="B10" s="110" t="s">
        <v>95</v>
      </c>
      <c r="C10" s="110" t="s">
        <v>80</v>
      </c>
      <c r="D10" s="110" t="s">
        <v>75</v>
      </c>
      <c r="E10" s="97" t="s">
        <v>76</v>
      </c>
      <c r="F10" s="110" t="s">
        <v>72</v>
      </c>
    </row>
    <row r="11" customFormat="false" ht="30" hidden="false" customHeight="true" outlineLevel="0" collapsed="false">
      <c r="A11" s="110" t="s">
        <v>766</v>
      </c>
      <c r="B11" s="110" t="s">
        <v>68</v>
      </c>
      <c r="C11" s="110" t="s">
        <v>80</v>
      </c>
      <c r="D11" s="110" t="s">
        <v>75</v>
      </c>
      <c r="E11" s="97" t="s">
        <v>76</v>
      </c>
      <c r="F11" s="110" t="s">
        <v>100</v>
      </c>
    </row>
    <row r="12" customFormat="false" ht="30" hidden="false" customHeight="true" outlineLevel="0" collapsed="false">
      <c r="A12" s="110" t="s">
        <v>780</v>
      </c>
      <c r="B12" s="110" t="s">
        <v>68</v>
      </c>
      <c r="C12" s="110" t="s">
        <v>184</v>
      </c>
      <c r="D12" s="110" t="s">
        <v>75</v>
      </c>
      <c r="E12" s="97" t="s">
        <v>76</v>
      </c>
      <c r="F12" s="110" t="s">
        <v>100</v>
      </c>
    </row>
    <row r="13" customFormat="false" ht="30" hidden="false" customHeight="true" outlineLevel="0" collapsed="false">
      <c r="A13" s="110" t="s">
        <v>752</v>
      </c>
      <c r="B13" s="110" t="s">
        <v>86</v>
      </c>
      <c r="C13" s="110" t="s">
        <v>753</v>
      </c>
      <c r="D13" s="110" t="s">
        <v>75</v>
      </c>
      <c r="E13" s="97" t="s">
        <v>76</v>
      </c>
      <c r="F13" s="110" t="s">
        <v>754</v>
      </c>
    </row>
    <row r="14" customFormat="false" ht="30" hidden="false" customHeight="true" outlineLevel="0" collapsed="false">
      <c r="A14" s="105" t="s">
        <v>96</v>
      </c>
      <c r="B14" s="105" t="s">
        <v>68</v>
      </c>
      <c r="C14" s="97" t="s">
        <v>97</v>
      </c>
      <c r="D14" s="465" t="s">
        <v>98</v>
      </c>
      <c r="E14" s="101" t="s">
        <v>99</v>
      </c>
      <c r="F14" s="134" t="s">
        <v>100</v>
      </c>
    </row>
    <row r="15" customFormat="false" ht="30" hidden="false" customHeight="true" outlineLevel="0" collapsed="false">
      <c r="A15" s="107"/>
      <c r="B15" s="513"/>
      <c r="C15" s="107" t="s">
        <v>101</v>
      </c>
      <c r="D15" s="385" t="s">
        <v>624</v>
      </c>
      <c r="E15" s="103" t="s">
        <v>103</v>
      </c>
      <c r="F15" s="433"/>
    </row>
    <row r="16" customFormat="false" ht="30" hidden="false" customHeight="true" outlineLevel="0" collapsed="false">
      <c r="A16" s="110" t="s">
        <v>108</v>
      </c>
      <c r="B16" s="110" t="s">
        <v>86</v>
      </c>
      <c r="C16" s="110" t="s">
        <v>110</v>
      </c>
      <c r="D16" s="110"/>
      <c r="E16" s="110"/>
      <c r="F16" s="110" t="s">
        <v>754</v>
      </c>
    </row>
    <row r="17" customFormat="false" ht="30" hidden="false" customHeight="true" outlineLevel="0" collapsed="false">
      <c r="A17" s="110" t="s">
        <v>745</v>
      </c>
      <c r="B17" s="110" t="s">
        <v>86</v>
      </c>
      <c r="C17" s="110" t="s">
        <v>184</v>
      </c>
      <c r="D17" s="110" t="s">
        <v>75</v>
      </c>
      <c r="E17" s="97" t="s">
        <v>76</v>
      </c>
      <c r="F17" s="110" t="s">
        <v>100</v>
      </c>
    </row>
    <row r="18" customFormat="false" ht="30" hidden="false" customHeight="true" outlineLevel="0" collapsed="false">
      <c r="A18" s="110" t="s">
        <v>768</v>
      </c>
      <c r="B18" s="110"/>
      <c r="C18" s="110" t="s">
        <v>762</v>
      </c>
      <c r="D18" s="110"/>
      <c r="E18" s="100"/>
      <c r="F18" s="110"/>
    </row>
    <row r="19" customFormat="false" ht="30" hidden="false" customHeight="true" outlineLevel="0" collapsed="false">
      <c r="A19" s="114"/>
      <c r="B19" s="114"/>
      <c r="C19" s="18"/>
      <c r="D19" s="20"/>
      <c r="E19" s="389"/>
      <c r="F19" s="114"/>
    </row>
    <row r="20" customFormat="false" ht="30" hidden="false" customHeight="true" outlineLevel="0" collapsed="false">
      <c r="A20" s="18" t="s">
        <v>114</v>
      </c>
      <c r="B20" s="18"/>
      <c r="C20" s="18"/>
      <c r="D20" s="18"/>
      <c r="E20" s="18"/>
      <c r="F20" s="18"/>
    </row>
    <row r="21" customFormat="false" ht="16.5" hidden="false" customHeight="true" outlineLevel="0" collapsed="false">
      <c r="A21" s="13" t="s">
        <v>115</v>
      </c>
      <c r="B21" s="13"/>
      <c r="C21" s="13"/>
      <c r="D21" s="13"/>
      <c r="E21" s="13"/>
      <c r="F21" s="13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8"/>
    </row>
    <row r="23" customFormat="false" ht="16.5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16.5" hidden="false" customHeight="true" outlineLevel="0" collapsed="false">
      <c r="A24" s="18"/>
      <c r="B24" s="18"/>
      <c r="C24" s="18"/>
      <c r="D24" s="18"/>
      <c r="E24" s="18"/>
      <c r="F24" s="18"/>
    </row>
  </sheetData>
  <mergeCells count="5">
    <mergeCell ref="A3:E3"/>
    <mergeCell ref="A20:F20"/>
    <mergeCell ref="A22:F22"/>
    <mergeCell ref="A23:F23"/>
    <mergeCell ref="A24:F24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A4" s="341" t="s">
        <v>785</v>
      </c>
      <c r="F4" s="90" t="s">
        <v>63</v>
      </c>
    </row>
    <row r="5" customFormat="false" ht="20.25" hidden="false" customHeight="true" outlineLevel="0" collapsed="false">
      <c r="A5" s="341" t="s">
        <v>786</v>
      </c>
    </row>
    <row r="6" customFormat="false" ht="19.5" hidden="false" customHeight="true" outlineLevel="0" collapsed="false">
      <c r="A6" s="454" t="s">
        <v>6</v>
      </c>
      <c r="B6" s="455" t="s">
        <v>7</v>
      </c>
      <c r="C6" s="456" t="s">
        <v>8</v>
      </c>
      <c r="D6" s="456"/>
      <c r="E6" s="456"/>
      <c r="F6" s="457"/>
    </row>
    <row r="7" customFormat="false" ht="20.25" hidden="false" customHeight="true" outlineLevel="0" collapsed="false">
      <c r="A7" s="458" t="s">
        <v>10</v>
      </c>
      <c r="B7" s="459" t="s">
        <v>11</v>
      </c>
      <c r="C7" s="460" t="s">
        <v>12</v>
      </c>
      <c r="D7" s="460" t="s">
        <v>13</v>
      </c>
      <c r="E7" s="514" t="s">
        <v>66</v>
      </c>
      <c r="F7" s="462" t="s">
        <v>14</v>
      </c>
    </row>
    <row r="8" customFormat="false" ht="16.5" hidden="false" customHeight="true" outlineLevel="0" collapsed="false">
      <c r="A8" s="107" t="s">
        <v>173</v>
      </c>
      <c r="B8" s="107" t="s">
        <v>89</v>
      </c>
      <c r="C8" s="107" t="s">
        <v>80</v>
      </c>
      <c r="D8" s="110" t="s">
        <v>75</v>
      </c>
      <c r="E8" s="97" t="s">
        <v>76</v>
      </c>
      <c r="F8" s="107" t="s">
        <v>100</v>
      </c>
    </row>
    <row r="9" customFormat="false" ht="16.5" hidden="false" customHeight="true" outlineLevel="0" collapsed="false">
      <c r="A9" s="110" t="s">
        <v>93</v>
      </c>
      <c r="B9" s="110" t="s">
        <v>68</v>
      </c>
      <c r="C9" s="110" t="s">
        <v>80</v>
      </c>
      <c r="D9" s="110" t="s">
        <v>75</v>
      </c>
      <c r="E9" s="97" t="s">
        <v>76</v>
      </c>
      <c r="F9" s="110" t="s">
        <v>100</v>
      </c>
    </row>
    <row r="10" customFormat="false" ht="16.5" hidden="false" customHeight="true" outlineLevel="0" collapsed="false">
      <c r="A10" s="110" t="s">
        <v>749</v>
      </c>
      <c r="B10" s="110" t="s">
        <v>95</v>
      </c>
      <c r="C10" s="110" t="s">
        <v>80</v>
      </c>
      <c r="D10" s="110" t="s">
        <v>75</v>
      </c>
      <c r="E10" s="97" t="s">
        <v>76</v>
      </c>
      <c r="F10" s="110" t="s">
        <v>72</v>
      </c>
    </row>
    <row r="11" customFormat="false" ht="16.5" hidden="false" customHeight="true" outlineLevel="0" collapsed="false">
      <c r="A11" s="110" t="s">
        <v>766</v>
      </c>
      <c r="B11" s="110" t="s">
        <v>68</v>
      </c>
      <c r="C11" s="110" t="s">
        <v>80</v>
      </c>
      <c r="D11" s="110" t="s">
        <v>75</v>
      </c>
      <c r="E11" s="97" t="s">
        <v>76</v>
      </c>
      <c r="F11" s="110" t="s">
        <v>100</v>
      </c>
    </row>
    <row r="12" customFormat="false" ht="16.5" hidden="false" customHeight="true" outlineLevel="0" collapsed="false">
      <c r="A12" s="105" t="s">
        <v>96</v>
      </c>
      <c r="B12" s="105" t="s">
        <v>68</v>
      </c>
      <c r="C12" s="97" t="s">
        <v>97</v>
      </c>
      <c r="D12" s="465" t="s">
        <v>98</v>
      </c>
      <c r="E12" s="101" t="s">
        <v>99</v>
      </c>
      <c r="F12" s="134" t="s">
        <v>100</v>
      </c>
    </row>
    <row r="13" customFormat="false" ht="16.5" hidden="false" customHeight="true" outlineLevel="0" collapsed="false">
      <c r="A13" s="107"/>
      <c r="B13" s="513"/>
      <c r="C13" s="107" t="s">
        <v>101</v>
      </c>
      <c r="D13" s="385" t="s">
        <v>624</v>
      </c>
      <c r="E13" s="103" t="s">
        <v>103</v>
      </c>
      <c r="F13" s="433"/>
    </row>
    <row r="14" customFormat="false" ht="16.5" hidden="false" customHeight="true" outlineLevel="0" collapsed="false">
      <c r="A14" s="110" t="s">
        <v>780</v>
      </c>
      <c r="B14" s="110" t="s">
        <v>68</v>
      </c>
      <c r="C14" s="110" t="s">
        <v>184</v>
      </c>
      <c r="D14" s="110" t="s">
        <v>75</v>
      </c>
      <c r="E14" s="97" t="s">
        <v>76</v>
      </c>
      <c r="F14" s="110" t="s">
        <v>100</v>
      </c>
    </row>
    <row r="15" customFormat="false" ht="16.5" hidden="false" customHeight="true" outlineLevel="0" collapsed="false">
      <c r="A15" s="110" t="s">
        <v>752</v>
      </c>
      <c r="B15" s="110" t="s">
        <v>86</v>
      </c>
      <c r="C15" s="110" t="s">
        <v>753</v>
      </c>
      <c r="D15" s="110" t="s">
        <v>75</v>
      </c>
      <c r="E15" s="97" t="s">
        <v>76</v>
      </c>
      <c r="F15" s="110" t="s">
        <v>754</v>
      </c>
    </row>
    <row r="16" customFormat="false" ht="16.5" hidden="false" customHeight="true" outlineLevel="0" collapsed="false">
      <c r="A16" s="110" t="s">
        <v>108</v>
      </c>
      <c r="B16" s="110" t="s">
        <v>86</v>
      </c>
      <c r="C16" s="110" t="s">
        <v>110</v>
      </c>
      <c r="D16" s="110"/>
      <c r="E16" s="110"/>
      <c r="F16" s="110" t="s">
        <v>754</v>
      </c>
    </row>
    <row r="17" customFormat="false" ht="16.5" hidden="false" customHeight="true" outlineLevel="0" collapsed="false">
      <c r="A17" s="110" t="s">
        <v>745</v>
      </c>
      <c r="B17" s="110" t="s">
        <v>86</v>
      </c>
      <c r="C17" s="110" t="s">
        <v>184</v>
      </c>
      <c r="D17" s="110" t="s">
        <v>75</v>
      </c>
      <c r="E17" s="97" t="s">
        <v>76</v>
      </c>
      <c r="F17" s="110" t="s">
        <v>100</v>
      </c>
    </row>
    <row r="18" customFormat="false" ht="16.5" hidden="false" customHeight="true" outlineLevel="0" collapsed="false">
      <c r="A18" s="110" t="s">
        <v>768</v>
      </c>
      <c r="B18" s="110"/>
      <c r="C18" s="110" t="s">
        <v>762</v>
      </c>
      <c r="D18" s="110"/>
      <c r="E18" s="100"/>
      <c r="F18" s="110"/>
    </row>
    <row r="19" customFormat="false" ht="16.5" hidden="false" customHeight="true" outlineLevel="0" collapsed="false">
      <c r="A19" s="114"/>
      <c r="B19" s="114"/>
      <c r="C19" s="114"/>
      <c r="D19" s="114"/>
      <c r="E19" s="114"/>
      <c r="F19" s="114"/>
    </row>
    <row r="20" customFormat="false" ht="16.5" hidden="false" customHeight="true" outlineLevel="0" collapsed="false">
      <c r="A20" s="18" t="s">
        <v>114</v>
      </c>
      <c r="B20" s="18"/>
      <c r="C20" s="18"/>
      <c r="D20" s="18"/>
      <c r="E20" s="18"/>
      <c r="F20" s="18"/>
    </row>
    <row r="21" customFormat="false" ht="16.5" hidden="false" customHeight="true" outlineLevel="0" collapsed="false">
      <c r="A21" s="13" t="s">
        <v>115</v>
      </c>
      <c r="B21" s="13"/>
      <c r="C21" s="13"/>
      <c r="D21" s="13"/>
      <c r="E21" s="13"/>
      <c r="F21" s="13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8"/>
    </row>
    <row r="23" customFormat="false" ht="16.5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16.5" hidden="false" customHeight="true" outlineLevel="0" collapsed="false">
      <c r="A24" s="18"/>
      <c r="B24" s="18"/>
      <c r="C24" s="18"/>
      <c r="D24" s="18"/>
      <c r="E24" s="18"/>
      <c r="F24" s="18"/>
    </row>
  </sheetData>
  <mergeCells count="5">
    <mergeCell ref="A3:E3"/>
    <mergeCell ref="A20:F20"/>
    <mergeCell ref="A22:F22"/>
    <mergeCell ref="A23:F23"/>
    <mergeCell ref="A24:F24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B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>
      <c r="F2" s="5" t="n">
        <v>41192</v>
      </c>
    </row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90" t="s">
        <v>63</v>
      </c>
    </row>
    <row r="4" customFormat="false" ht="18.75" hidden="false" customHeight="true" outlineLevel="0" collapsed="false">
      <c r="F4" s="5"/>
    </row>
    <row r="5" customFormat="false" ht="18.75" hidden="false" customHeight="true" outlineLevel="0" collapsed="false">
      <c r="A5" s="341" t="s">
        <v>787</v>
      </c>
      <c r="F5" s="515"/>
    </row>
    <row r="6" customFormat="false" ht="20.25" hidden="false" customHeight="true" outlineLevel="0" collapsed="false">
      <c r="A6" s="341" t="s">
        <v>788</v>
      </c>
    </row>
    <row r="7" customFormat="false" ht="19.5" hidden="false" customHeight="true" outlineLevel="0" collapsed="false">
      <c r="A7" s="454" t="s">
        <v>6</v>
      </c>
      <c r="B7" s="455" t="s">
        <v>7</v>
      </c>
      <c r="C7" s="456" t="s">
        <v>8</v>
      </c>
      <c r="D7" s="456"/>
      <c r="E7" s="455"/>
      <c r="F7" s="467"/>
    </row>
    <row r="8" customFormat="false" ht="20.25" hidden="false" customHeight="true" outlineLevel="0" collapsed="false">
      <c r="A8" s="458" t="s">
        <v>10</v>
      </c>
      <c r="B8" s="459" t="s">
        <v>11</v>
      </c>
      <c r="C8" s="460" t="s">
        <v>12</v>
      </c>
      <c r="D8" s="460" t="s">
        <v>13</v>
      </c>
      <c r="E8" s="514" t="s">
        <v>66</v>
      </c>
      <c r="F8" s="469" t="s">
        <v>14</v>
      </c>
    </row>
    <row r="9" customFormat="false" ht="16.5" hidden="false" customHeight="true" outlineLevel="0" collapsed="false">
      <c r="A9" s="127" t="s">
        <v>757</v>
      </c>
      <c r="B9" s="137" t="s">
        <v>68</v>
      </c>
      <c r="C9" s="127" t="s">
        <v>80</v>
      </c>
      <c r="D9" s="105" t="s">
        <v>75</v>
      </c>
      <c r="E9" s="452" t="s">
        <v>76</v>
      </c>
      <c r="F9" s="127" t="s">
        <v>100</v>
      </c>
    </row>
    <row r="10" customFormat="false" ht="16.5" hidden="false" customHeight="true" outlineLevel="0" collapsed="false">
      <c r="A10" s="127"/>
      <c r="B10" s="139" t="s">
        <v>289</v>
      </c>
      <c r="C10" s="107" t="s">
        <v>748</v>
      </c>
      <c r="D10" s="107" t="s">
        <v>686</v>
      </c>
      <c r="E10" s="107" t="s">
        <v>123</v>
      </c>
      <c r="F10" s="107"/>
    </row>
    <row r="11" customFormat="false" ht="16.5" hidden="false" customHeight="true" outlineLevel="0" collapsed="false">
      <c r="A11" s="105" t="s">
        <v>742</v>
      </c>
      <c r="B11" s="105" t="s">
        <v>86</v>
      </c>
      <c r="C11" s="105" t="s">
        <v>120</v>
      </c>
      <c r="D11" s="105" t="s">
        <v>75</v>
      </c>
      <c r="E11" s="452" t="s">
        <v>76</v>
      </c>
      <c r="F11" s="105" t="s">
        <v>100</v>
      </c>
    </row>
    <row r="12" customFormat="false" ht="16.5" hidden="false" customHeight="true" outlineLevel="0" collapsed="false">
      <c r="A12" s="107"/>
      <c r="B12" s="107"/>
      <c r="C12" s="107" t="s">
        <v>743</v>
      </c>
      <c r="D12" s="107"/>
      <c r="E12" s="463"/>
      <c r="F12" s="107"/>
    </row>
    <row r="13" customFormat="false" ht="16.5" hidden="false" customHeight="true" outlineLevel="0" collapsed="false">
      <c r="A13" s="110" t="s">
        <v>173</v>
      </c>
      <c r="B13" s="110" t="s">
        <v>89</v>
      </c>
      <c r="C13" s="110" t="s">
        <v>80</v>
      </c>
      <c r="D13" s="105" t="s">
        <v>75</v>
      </c>
      <c r="E13" s="452" t="s">
        <v>76</v>
      </c>
      <c r="F13" s="110" t="s">
        <v>100</v>
      </c>
    </row>
    <row r="14" customFormat="false" ht="16.5" hidden="false" customHeight="true" outlineLevel="0" collapsed="false">
      <c r="A14" s="110" t="s">
        <v>93</v>
      </c>
      <c r="B14" s="110" t="s">
        <v>68</v>
      </c>
      <c r="C14" s="110" t="s">
        <v>80</v>
      </c>
      <c r="D14" s="105" t="s">
        <v>75</v>
      </c>
      <c r="E14" s="452" t="s">
        <v>76</v>
      </c>
      <c r="F14" s="110" t="s">
        <v>100</v>
      </c>
    </row>
    <row r="15" customFormat="false" ht="16.5" hidden="false" customHeight="true" outlineLevel="0" collapsed="false">
      <c r="A15" s="110" t="s">
        <v>749</v>
      </c>
      <c r="B15" s="110" t="s">
        <v>95</v>
      </c>
      <c r="C15" s="110" t="s">
        <v>80</v>
      </c>
      <c r="D15" s="105" t="s">
        <v>75</v>
      </c>
      <c r="E15" s="452" t="s">
        <v>76</v>
      </c>
      <c r="F15" s="110" t="s">
        <v>72</v>
      </c>
    </row>
    <row r="16" customFormat="false" ht="16.5" hidden="false" customHeight="true" outlineLevel="0" collapsed="false">
      <c r="A16" s="110" t="s">
        <v>766</v>
      </c>
      <c r="B16" s="110" t="s">
        <v>68</v>
      </c>
      <c r="C16" s="110" t="s">
        <v>80</v>
      </c>
      <c r="D16" s="105" t="s">
        <v>75</v>
      </c>
      <c r="E16" s="452" t="s">
        <v>76</v>
      </c>
      <c r="F16" s="110" t="s">
        <v>100</v>
      </c>
    </row>
    <row r="17" customFormat="false" ht="16.5" hidden="false" customHeight="true" outlineLevel="0" collapsed="false">
      <c r="A17" s="105" t="s">
        <v>96</v>
      </c>
      <c r="B17" s="105" t="s">
        <v>68</v>
      </c>
      <c r="C17" s="97" t="s">
        <v>97</v>
      </c>
      <c r="D17" s="465" t="s">
        <v>98</v>
      </c>
      <c r="E17" s="101" t="s">
        <v>99</v>
      </c>
      <c r="F17" s="134" t="s">
        <v>100</v>
      </c>
    </row>
    <row r="18" customFormat="false" ht="16.5" hidden="false" customHeight="true" outlineLevel="0" collapsed="false">
      <c r="A18" s="107"/>
      <c r="B18" s="513"/>
      <c r="C18" s="107" t="s">
        <v>101</v>
      </c>
      <c r="D18" s="385" t="s">
        <v>624</v>
      </c>
      <c r="E18" s="103" t="s">
        <v>103</v>
      </c>
      <c r="F18" s="433"/>
    </row>
    <row r="19" customFormat="false" ht="16.5" hidden="false" customHeight="true" outlineLevel="0" collapsed="false">
      <c r="A19" s="110" t="s">
        <v>780</v>
      </c>
      <c r="B19" s="110" t="s">
        <v>68</v>
      </c>
      <c r="C19" s="110" t="s">
        <v>184</v>
      </c>
      <c r="D19" s="105" t="s">
        <v>75</v>
      </c>
      <c r="E19" s="452" t="s">
        <v>76</v>
      </c>
      <c r="F19" s="110" t="s">
        <v>100</v>
      </c>
    </row>
    <row r="20" customFormat="false" ht="16.5" hidden="false" customHeight="true" outlineLevel="0" collapsed="false">
      <c r="A20" s="110" t="s">
        <v>752</v>
      </c>
      <c r="B20" s="110" t="s">
        <v>86</v>
      </c>
      <c r="C20" s="110" t="s">
        <v>753</v>
      </c>
      <c r="D20" s="105" t="s">
        <v>75</v>
      </c>
      <c r="E20" s="452" t="s">
        <v>76</v>
      </c>
      <c r="F20" s="110" t="s">
        <v>754</v>
      </c>
    </row>
    <row r="21" customFormat="false" ht="16.5" hidden="false" customHeight="true" outlineLevel="0" collapsed="false">
      <c r="A21" s="110" t="s">
        <v>108</v>
      </c>
      <c r="B21" s="110" t="s">
        <v>86</v>
      </c>
      <c r="C21" s="110" t="s">
        <v>110</v>
      </c>
      <c r="D21" s="110"/>
      <c r="E21" s="110"/>
      <c r="F21" s="110" t="s">
        <v>754</v>
      </c>
    </row>
    <row r="22" customFormat="false" ht="16.5" hidden="false" customHeight="true" outlineLevel="0" collapsed="false">
      <c r="A22" s="110" t="s">
        <v>745</v>
      </c>
      <c r="B22" s="110" t="s">
        <v>86</v>
      </c>
      <c r="C22" s="110" t="s">
        <v>184</v>
      </c>
      <c r="D22" s="105" t="s">
        <v>75</v>
      </c>
      <c r="E22" s="452" t="s">
        <v>76</v>
      </c>
      <c r="F22" s="110" t="s">
        <v>100</v>
      </c>
    </row>
    <row r="23" customFormat="false" ht="16.5" hidden="false" customHeight="true" outlineLevel="0" collapsed="false">
      <c r="A23" s="110" t="s">
        <v>768</v>
      </c>
      <c r="B23" s="110"/>
      <c r="C23" s="110" t="s">
        <v>762</v>
      </c>
      <c r="D23" s="110"/>
      <c r="E23" s="110"/>
      <c r="F23" s="110"/>
    </row>
    <row r="24" customFormat="false" ht="16.5" hidden="false" customHeight="true" outlineLevel="0" collapsed="false">
      <c r="A24" s="114"/>
      <c r="B24" s="114"/>
      <c r="C24" s="114"/>
      <c r="D24" s="114"/>
      <c r="E24" s="114"/>
      <c r="F24" s="114"/>
    </row>
    <row r="25" customFormat="false" ht="16.5" hidden="false" customHeight="true" outlineLevel="0" collapsed="false">
      <c r="A25" s="18" t="s">
        <v>114</v>
      </c>
      <c r="B25" s="18"/>
      <c r="C25" s="18"/>
      <c r="D25" s="18"/>
      <c r="E25" s="18"/>
      <c r="F25" s="18"/>
    </row>
    <row r="26" customFormat="false" ht="16.5" hidden="false" customHeight="true" outlineLevel="0" collapsed="false">
      <c r="A26" s="13" t="s">
        <v>115</v>
      </c>
      <c r="B26" s="13"/>
      <c r="C26" s="13"/>
      <c r="D26" s="13"/>
      <c r="E26" s="13"/>
      <c r="F26" s="13"/>
    </row>
    <row r="27" customFormat="false" ht="16.5" hidden="false" customHeight="true" outlineLevel="0" collapsed="false">
      <c r="A27" s="18"/>
      <c r="B27" s="18"/>
      <c r="C27" s="18"/>
      <c r="D27" s="18"/>
      <c r="E27" s="18"/>
      <c r="F27" s="18"/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</row>
    <row r="30" customFormat="false" ht="16.5" hidden="false" customHeight="true" outlineLevel="0" collapsed="false">
      <c r="A30" s="18"/>
      <c r="B30" s="18"/>
      <c r="C30" s="18"/>
      <c r="D30" s="18"/>
      <c r="E30" s="18"/>
      <c r="F30" s="18"/>
    </row>
  </sheetData>
  <mergeCells count="6">
    <mergeCell ref="A3:E3"/>
    <mergeCell ref="A25:F25"/>
    <mergeCell ref="A27:F27"/>
    <mergeCell ref="A28:F28"/>
    <mergeCell ref="A29:F29"/>
    <mergeCell ref="A30:F30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7" activeCellId="0" sqref="A27:B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>
      <c r="F2" s="429"/>
    </row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F4" s="90" t="s">
        <v>63</v>
      </c>
    </row>
    <row r="5" customFormat="false" ht="18.75" hidden="false" customHeight="true" outlineLevel="0" collapsed="false">
      <c r="A5" s="341" t="s">
        <v>789</v>
      </c>
    </row>
    <row r="6" customFormat="false" ht="20.25" hidden="false" customHeight="true" outlineLevel="0" collapsed="false">
      <c r="A6" s="341" t="s">
        <v>790</v>
      </c>
    </row>
    <row r="7" customFormat="false" ht="19.5" hidden="false" customHeight="true" outlineLevel="0" collapsed="false">
      <c r="A7" s="454" t="s">
        <v>6</v>
      </c>
      <c r="B7" s="455" t="s">
        <v>7</v>
      </c>
      <c r="C7" s="467" t="s">
        <v>8</v>
      </c>
      <c r="D7" s="516"/>
      <c r="E7" s="455"/>
      <c r="F7" s="467"/>
    </row>
    <row r="8" customFormat="false" ht="20.25" hidden="false" customHeight="true" outlineLevel="0" collapsed="false">
      <c r="A8" s="458" t="s">
        <v>10</v>
      </c>
      <c r="B8" s="459" t="s">
        <v>11</v>
      </c>
      <c r="C8" s="469" t="s">
        <v>12</v>
      </c>
      <c r="D8" s="517" t="s">
        <v>13</v>
      </c>
      <c r="E8" s="514" t="s">
        <v>66</v>
      </c>
      <c r="F8" s="469" t="s">
        <v>14</v>
      </c>
    </row>
    <row r="9" customFormat="false" ht="24.95" hidden="false" customHeight="true" outlineLevel="0" collapsed="false">
      <c r="A9" s="484" t="s">
        <v>742</v>
      </c>
      <c r="B9" s="509" t="s">
        <v>86</v>
      </c>
      <c r="C9" s="484" t="s">
        <v>80</v>
      </c>
      <c r="D9" s="484" t="s">
        <v>75</v>
      </c>
      <c r="E9" s="518" t="s">
        <v>76</v>
      </c>
      <c r="F9" s="484" t="s">
        <v>100</v>
      </c>
      <c r="G9" s="355"/>
    </row>
    <row r="10" customFormat="false" ht="24.95" hidden="false" customHeight="true" outlineLevel="0" collapsed="false">
      <c r="A10" s="471"/>
      <c r="B10" s="477"/>
      <c r="C10" s="471" t="s">
        <v>743</v>
      </c>
      <c r="D10" s="487"/>
      <c r="E10" s="519"/>
      <c r="F10" s="471"/>
      <c r="G10" s="355"/>
    </row>
    <row r="11" customFormat="false" ht="24.95" hidden="false" customHeight="true" outlineLevel="0" collapsed="false">
      <c r="A11" s="484" t="s">
        <v>765</v>
      </c>
      <c r="B11" s="484" t="s">
        <v>68</v>
      </c>
      <c r="C11" s="484" t="s">
        <v>80</v>
      </c>
      <c r="D11" s="474" t="s">
        <v>75</v>
      </c>
      <c r="E11" s="520" t="s">
        <v>76</v>
      </c>
      <c r="F11" s="484" t="s">
        <v>100</v>
      </c>
      <c r="G11" s="355"/>
    </row>
    <row r="12" customFormat="false" ht="24.95" hidden="false" customHeight="true" outlineLevel="0" collapsed="false">
      <c r="A12" s="471"/>
      <c r="B12" s="471" t="s">
        <v>289</v>
      </c>
      <c r="C12" s="471" t="s">
        <v>748</v>
      </c>
      <c r="D12" s="471" t="s">
        <v>686</v>
      </c>
      <c r="E12" s="480" t="s">
        <v>123</v>
      </c>
      <c r="F12" s="471" t="s">
        <v>100</v>
      </c>
      <c r="G12" s="355"/>
    </row>
    <row r="13" customFormat="false" ht="24.95" hidden="false" customHeight="true" outlineLevel="0" collapsed="false">
      <c r="A13" s="474" t="s">
        <v>791</v>
      </c>
      <c r="B13" s="474" t="s">
        <v>68</v>
      </c>
      <c r="C13" s="474" t="s">
        <v>80</v>
      </c>
      <c r="D13" s="474" t="s">
        <v>75</v>
      </c>
      <c r="E13" s="520" t="s">
        <v>76</v>
      </c>
      <c r="F13" s="474" t="s">
        <v>100</v>
      </c>
      <c r="G13" s="355"/>
    </row>
    <row r="14" customFormat="false" ht="24.95" hidden="false" customHeight="true" outlineLevel="0" collapsed="false">
      <c r="A14" s="473" t="s">
        <v>173</v>
      </c>
      <c r="B14" s="473" t="s">
        <v>89</v>
      </c>
      <c r="C14" s="473" t="s">
        <v>80</v>
      </c>
      <c r="D14" s="474" t="s">
        <v>75</v>
      </c>
      <c r="E14" s="520" t="s">
        <v>76</v>
      </c>
      <c r="F14" s="473" t="s">
        <v>100</v>
      </c>
      <c r="G14" s="355"/>
    </row>
    <row r="15" customFormat="false" ht="24.95" hidden="false" customHeight="true" outlineLevel="0" collapsed="false">
      <c r="A15" s="473" t="s">
        <v>93</v>
      </c>
      <c r="B15" s="473" t="s">
        <v>68</v>
      </c>
      <c r="C15" s="473" t="s">
        <v>80</v>
      </c>
      <c r="D15" s="474" t="s">
        <v>75</v>
      </c>
      <c r="E15" s="520" t="s">
        <v>76</v>
      </c>
      <c r="F15" s="473" t="s">
        <v>100</v>
      </c>
      <c r="G15" s="355"/>
    </row>
    <row r="16" customFormat="false" ht="24.95" hidden="false" customHeight="true" outlineLevel="0" collapsed="false">
      <c r="A16" s="473" t="s">
        <v>749</v>
      </c>
      <c r="B16" s="473" t="s">
        <v>95</v>
      </c>
      <c r="C16" s="473" t="s">
        <v>80</v>
      </c>
      <c r="D16" s="474" t="s">
        <v>75</v>
      </c>
      <c r="E16" s="520" t="s">
        <v>76</v>
      </c>
      <c r="F16" s="473" t="s">
        <v>72</v>
      </c>
      <c r="G16" s="355"/>
    </row>
    <row r="17" customFormat="false" ht="24.95" hidden="false" customHeight="true" outlineLevel="0" collapsed="false">
      <c r="A17" s="473" t="s">
        <v>766</v>
      </c>
      <c r="B17" s="473" t="s">
        <v>68</v>
      </c>
      <c r="C17" s="473" t="s">
        <v>80</v>
      </c>
      <c r="D17" s="474" t="s">
        <v>75</v>
      </c>
      <c r="E17" s="520" t="s">
        <v>76</v>
      </c>
      <c r="F17" s="473" t="s">
        <v>100</v>
      </c>
      <c r="G17" s="355"/>
    </row>
    <row r="18" customFormat="false" ht="24.95" hidden="false" customHeight="true" outlineLevel="0" collapsed="false">
      <c r="A18" s="474" t="s">
        <v>96</v>
      </c>
      <c r="B18" s="474" t="s">
        <v>68</v>
      </c>
      <c r="C18" s="159" t="s">
        <v>97</v>
      </c>
      <c r="D18" s="482" t="s">
        <v>98</v>
      </c>
      <c r="E18" s="483" t="s">
        <v>99</v>
      </c>
      <c r="F18" s="476" t="s">
        <v>100</v>
      </c>
      <c r="G18" s="355"/>
    </row>
    <row r="19" customFormat="false" ht="24.95" hidden="false" customHeight="true" outlineLevel="0" collapsed="false">
      <c r="A19" s="471"/>
      <c r="B19" s="510"/>
      <c r="C19" s="471" t="s">
        <v>101</v>
      </c>
      <c r="D19" s="501" t="s">
        <v>624</v>
      </c>
      <c r="E19" s="502" t="s">
        <v>103</v>
      </c>
      <c r="F19" s="471"/>
      <c r="G19" s="355"/>
    </row>
    <row r="20" customFormat="false" ht="24.95" hidden="false" customHeight="true" outlineLevel="0" collapsed="false">
      <c r="A20" s="473" t="s">
        <v>780</v>
      </c>
      <c r="B20" s="473" t="s">
        <v>68</v>
      </c>
      <c r="C20" s="473" t="s">
        <v>184</v>
      </c>
      <c r="D20" s="474" t="s">
        <v>75</v>
      </c>
      <c r="E20" s="520" t="s">
        <v>76</v>
      </c>
      <c r="F20" s="473" t="s">
        <v>100</v>
      </c>
      <c r="G20" s="355"/>
    </row>
    <row r="21" customFormat="false" ht="24.95" hidden="false" customHeight="true" outlineLevel="0" collapsed="false">
      <c r="A21" s="473" t="s">
        <v>752</v>
      </c>
      <c r="B21" s="473" t="s">
        <v>86</v>
      </c>
      <c r="C21" s="473" t="s">
        <v>753</v>
      </c>
      <c r="D21" s="474" t="s">
        <v>75</v>
      </c>
      <c r="E21" s="520" t="s">
        <v>76</v>
      </c>
      <c r="F21" s="473" t="s">
        <v>754</v>
      </c>
      <c r="G21" s="355"/>
    </row>
    <row r="22" customFormat="false" ht="24.95" hidden="false" customHeight="true" outlineLevel="0" collapsed="false">
      <c r="A22" s="473" t="s">
        <v>108</v>
      </c>
      <c r="B22" s="473" t="s">
        <v>86</v>
      </c>
      <c r="C22" s="473" t="s">
        <v>110</v>
      </c>
      <c r="D22" s="473"/>
      <c r="E22" s="473"/>
      <c r="F22" s="473" t="s">
        <v>754</v>
      </c>
      <c r="G22" s="355"/>
    </row>
    <row r="23" customFormat="false" ht="24.95" hidden="false" customHeight="true" outlineLevel="0" collapsed="false">
      <c r="A23" s="473" t="s">
        <v>745</v>
      </c>
      <c r="B23" s="473" t="s">
        <v>86</v>
      </c>
      <c r="C23" s="473" t="s">
        <v>184</v>
      </c>
      <c r="D23" s="474" t="s">
        <v>75</v>
      </c>
      <c r="E23" s="520" t="s">
        <v>76</v>
      </c>
      <c r="F23" s="473" t="s">
        <v>100</v>
      </c>
      <c r="G23" s="355"/>
    </row>
    <row r="24" customFormat="false" ht="24.95" hidden="false" customHeight="true" outlineLevel="0" collapsed="false">
      <c r="A24" s="473" t="s">
        <v>768</v>
      </c>
      <c r="B24" s="473"/>
      <c r="C24" s="473" t="s">
        <v>762</v>
      </c>
      <c r="D24" s="473"/>
      <c r="E24" s="473"/>
      <c r="F24" s="473"/>
      <c r="G24" s="355"/>
    </row>
    <row r="25" customFormat="false" ht="16.5" hidden="false" customHeight="true" outlineLevel="0" collapsed="false">
      <c r="A25" s="508"/>
      <c r="B25" s="508"/>
      <c r="C25" s="508"/>
      <c r="D25" s="508"/>
      <c r="E25" s="13"/>
      <c r="F25" s="508"/>
      <c r="G25" s="355"/>
    </row>
    <row r="26" customFormat="false" ht="16.5" hidden="false" customHeight="true" outlineLevel="0" collapsed="false">
      <c r="A26" s="13" t="s">
        <v>114</v>
      </c>
      <c r="B26" s="13"/>
      <c r="C26" s="13"/>
      <c r="D26" s="13"/>
      <c r="E26" s="13"/>
      <c r="F26" s="13"/>
      <c r="G26" s="355"/>
    </row>
    <row r="27" customFormat="false" ht="16.5" hidden="false" customHeight="true" outlineLevel="0" collapsed="false">
      <c r="A27" s="13" t="s">
        <v>115</v>
      </c>
      <c r="B27" s="13"/>
      <c r="C27" s="13"/>
      <c r="D27" s="13"/>
      <c r="E27" s="13"/>
      <c r="F27" s="13"/>
      <c r="G27" s="355"/>
    </row>
    <row r="28" customFormat="false" ht="16.5" hidden="false" customHeight="true" outlineLevel="0" collapsed="false">
      <c r="A28" s="508"/>
      <c r="B28" s="508"/>
      <c r="C28" s="508"/>
      <c r="D28" s="508"/>
      <c r="E28" s="508"/>
      <c r="F28" s="508"/>
      <c r="G28" s="355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355"/>
    </row>
    <row r="30" customFormat="false" ht="16.5" hidden="false" customHeight="true" outlineLevel="0" collapsed="false">
      <c r="A30" s="18"/>
      <c r="B30" s="18"/>
      <c r="C30" s="18"/>
      <c r="D30" s="18"/>
      <c r="E30" s="18"/>
      <c r="F30" s="18"/>
      <c r="G30" s="355"/>
    </row>
    <row r="31" customFormat="false" ht="16.5" hidden="false" customHeight="true" outlineLevel="0" collapsed="false">
      <c r="A31" s="18"/>
      <c r="B31" s="18"/>
      <c r="C31" s="18"/>
      <c r="D31" s="18"/>
      <c r="E31" s="18"/>
      <c r="F31" s="18"/>
      <c r="G31" s="355"/>
    </row>
  </sheetData>
  <mergeCells count="5">
    <mergeCell ref="A3:E3"/>
    <mergeCell ref="A26:F26"/>
    <mergeCell ref="A29:F29"/>
    <mergeCell ref="A30:F30"/>
    <mergeCell ref="A31:F31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6" activeCellId="0" sqref="A26:B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F4" s="90" t="s">
        <v>63</v>
      </c>
    </row>
    <row r="5" customFormat="false" ht="18.75" hidden="false" customHeight="true" outlineLevel="0" collapsed="false">
      <c r="A5" s="341" t="s">
        <v>792</v>
      </c>
    </row>
    <row r="6" customFormat="false" ht="20.25" hidden="false" customHeight="true" outlineLevel="0" collapsed="false">
      <c r="A6" s="341" t="s">
        <v>793</v>
      </c>
    </row>
    <row r="7" customFormat="false" ht="19.5" hidden="false" customHeight="true" outlineLevel="0" collapsed="false">
      <c r="A7" s="454" t="s">
        <v>6</v>
      </c>
      <c r="B7" s="455" t="s">
        <v>7</v>
      </c>
      <c r="C7" s="456" t="s">
        <v>8</v>
      </c>
      <c r="D7" s="455"/>
      <c r="E7" s="467"/>
      <c r="F7" s="457"/>
    </row>
    <row r="8" customFormat="false" ht="20.25" hidden="false" customHeight="true" outlineLevel="0" collapsed="false">
      <c r="A8" s="458" t="s">
        <v>10</v>
      </c>
      <c r="B8" s="459" t="s">
        <v>11</v>
      </c>
      <c r="C8" s="460" t="s">
        <v>12</v>
      </c>
      <c r="D8" s="459" t="s">
        <v>13</v>
      </c>
      <c r="E8" s="505" t="s">
        <v>66</v>
      </c>
      <c r="F8" s="462" t="s">
        <v>14</v>
      </c>
    </row>
    <row r="9" customFormat="false" ht="24.95" hidden="false" customHeight="true" outlineLevel="0" collapsed="false">
      <c r="A9" s="471" t="s">
        <v>90</v>
      </c>
      <c r="B9" s="471" t="s">
        <v>68</v>
      </c>
      <c r="C9" s="471" t="s">
        <v>732</v>
      </c>
      <c r="D9" s="471" t="s">
        <v>92</v>
      </c>
      <c r="E9" s="506"/>
      <c r="F9" s="471" t="s">
        <v>100</v>
      </c>
    </row>
    <row r="10" customFormat="false" ht="24.95" hidden="false" customHeight="true" outlineLevel="0" collapsed="false">
      <c r="A10" s="473" t="s">
        <v>775</v>
      </c>
      <c r="B10" s="473" t="s">
        <v>89</v>
      </c>
      <c r="C10" s="473" t="s">
        <v>80</v>
      </c>
      <c r="D10" s="474" t="s">
        <v>75</v>
      </c>
      <c r="E10" s="520" t="s">
        <v>76</v>
      </c>
      <c r="F10" s="473" t="s">
        <v>100</v>
      </c>
    </row>
    <row r="11" customFormat="false" ht="24.95" hidden="false" customHeight="true" outlineLevel="0" collapsed="false">
      <c r="A11" s="474" t="s">
        <v>794</v>
      </c>
      <c r="B11" s="508" t="s">
        <v>89</v>
      </c>
      <c r="C11" s="474" t="s">
        <v>80</v>
      </c>
      <c r="D11" s="474" t="s">
        <v>75</v>
      </c>
      <c r="E11" s="520" t="s">
        <v>76</v>
      </c>
      <c r="F11" s="474" t="s">
        <v>100</v>
      </c>
    </row>
    <row r="12" customFormat="false" ht="24.95" hidden="false" customHeight="true" outlineLevel="0" collapsed="false">
      <c r="A12" s="474" t="s">
        <v>765</v>
      </c>
      <c r="B12" s="474" t="s">
        <v>68</v>
      </c>
      <c r="C12" s="474" t="s">
        <v>80</v>
      </c>
      <c r="D12" s="474" t="s">
        <v>75</v>
      </c>
      <c r="E12" s="520" t="s">
        <v>76</v>
      </c>
      <c r="F12" s="474" t="s">
        <v>100</v>
      </c>
    </row>
    <row r="13" customFormat="false" ht="24.95" hidden="false" customHeight="true" outlineLevel="0" collapsed="false">
      <c r="A13" s="484"/>
      <c r="B13" s="484" t="s">
        <v>289</v>
      </c>
      <c r="C13" s="471" t="s">
        <v>748</v>
      </c>
      <c r="D13" s="471" t="s">
        <v>686</v>
      </c>
      <c r="E13" s="480" t="s">
        <v>123</v>
      </c>
      <c r="F13" s="484"/>
    </row>
    <row r="14" customFormat="false" ht="24.95" hidden="false" customHeight="true" outlineLevel="0" collapsed="false">
      <c r="A14" s="473" t="s">
        <v>173</v>
      </c>
      <c r="B14" s="473" t="s">
        <v>89</v>
      </c>
      <c r="C14" s="473" t="s">
        <v>80</v>
      </c>
      <c r="D14" s="474" t="s">
        <v>75</v>
      </c>
      <c r="E14" s="520" t="s">
        <v>76</v>
      </c>
      <c r="F14" s="473" t="s">
        <v>100</v>
      </c>
    </row>
    <row r="15" customFormat="false" ht="24.95" hidden="false" customHeight="true" outlineLevel="0" collapsed="false">
      <c r="A15" s="473" t="s">
        <v>93</v>
      </c>
      <c r="B15" s="473" t="s">
        <v>68</v>
      </c>
      <c r="C15" s="473" t="s">
        <v>80</v>
      </c>
      <c r="D15" s="474" t="s">
        <v>75</v>
      </c>
      <c r="E15" s="520" t="s">
        <v>76</v>
      </c>
      <c r="F15" s="473" t="s">
        <v>100</v>
      </c>
    </row>
    <row r="16" customFormat="false" ht="24.95" hidden="false" customHeight="true" outlineLevel="0" collapsed="false">
      <c r="A16" s="473" t="s">
        <v>749</v>
      </c>
      <c r="B16" s="473" t="s">
        <v>95</v>
      </c>
      <c r="C16" s="473" t="s">
        <v>80</v>
      </c>
      <c r="D16" s="474" t="s">
        <v>75</v>
      </c>
      <c r="E16" s="520" t="s">
        <v>76</v>
      </c>
      <c r="F16" s="473" t="s">
        <v>72</v>
      </c>
    </row>
    <row r="17" customFormat="false" ht="24.95" hidden="false" customHeight="true" outlineLevel="0" collapsed="false">
      <c r="A17" s="473" t="s">
        <v>766</v>
      </c>
      <c r="B17" s="473" t="s">
        <v>68</v>
      </c>
      <c r="C17" s="473" t="s">
        <v>80</v>
      </c>
      <c r="D17" s="474" t="s">
        <v>75</v>
      </c>
      <c r="E17" s="520" t="s">
        <v>76</v>
      </c>
      <c r="F17" s="473" t="s">
        <v>100</v>
      </c>
    </row>
    <row r="18" customFormat="false" ht="24.95" hidden="false" customHeight="true" outlineLevel="0" collapsed="false">
      <c r="A18" s="474" t="s">
        <v>96</v>
      </c>
      <c r="B18" s="474" t="s">
        <v>68</v>
      </c>
      <c r="C18" s="159" t="s">
        <v>97</v>
      </c>
      <c r="D18" s="482" t="s">
        <v>98</v>
      </c>
      <c r="E18" s="483" t="s">
        <v>99</v>
      </c>
      <c r="F18" s="476" t="s">
        <v>100</v>
      </c>
    </row>
    <row r="19" customFormat="false" ht="24.95" hidden="false" customHeight="true" outlineLevel="0" collapsed="false">
      <c r="A19" s="471"/>
      <c r="B19" s="510"/>
      <c r="C19" s="471" t="s">
        <v>101</v>
      </c>
      <c r="D19" s="501" t="s">
        <v>624</v>
      </c>
      <c r="E19" s="502" t="s">
        <v>103</v>
      </c>
      <c r="F19" s="471"/>
    </row>
    <row r="20" customFormat="false" ht="24.95" hidden="false" customHeight="true" outlineLevel="0" collapsed="false">
      <c r="A20" s="473" t="s">
        <v>759</v>
      </c>
      <c r="B20" s="473" t="s">
        <v>767</v>
      </c>
      <c r="C20" s="473" t="s">
        <v>106</v>
      </c>
      <c r="D20" s="473"/>
      <c r="E20" s="473"/>
      <c r="F20" s="473" t="s">
        <v>107</v>
      </c>
    </row>
    <row r="21" customFormat="false" ht="24.95" hidden="false" customHeight="true" outlineLevel="0" collapsed="false">
      <c r="A21" s="473" t="s">
        <v>760</v>
      </c>
      <c r="B21" s="473" t="s">
        <v>86</v>
      </c>
      <c r="C21" s="473" t="s">
        <v>106</v>
      </c>
      <c r="D21" s="473"/>
      <c r="E21" s="473"/>
      <c r="F21" s="473" t="s">
        <v>107</v>
      </c>
    </row>
    <row r="22" customFormat="false" ht="24.95" hidden="false" customHeight="true" outlineLevel="0" collapsed="false">
      <c r="A22" s="473" t="s">
        <v>552</v>
      </c>
      <c r="B22" s="473" t="s">
        <v>767</v>
      </c>
      <c r="C22" s="473" t="s">
        <v>106</v>
      </c>
      <c r="D22" s="473"/>
      <c r="E22" s="473"/>
      <c r="F22" s="473" t="s">
        <v>107</v>
      </c>
    </row>
    <row r="23" customFormat="false" ht="24.95" hidden="false" customHeight="true" outlineLevel="0" collapsed="false">
      <c r="A23" s="473" t="s">
        <v>768</v>
      </c>
      <c r="B23" s="473"/>
      <c r="C23" s="473" t="s">
        <v>762</v>
      </c>
      <c r="D23" s="473"/>
      <c r="E23" s="473"/>
      <c r="F23" s="473"/>
    </row>
    <row r="24" customFormat="false" ht="16.5" hidden="false" customHeight="true" outlineLevel="0" collapsed="false">
      <c r="A24" s="114"/>
      <c r="B24" s="114"/>
      <c r="C24" s="114"/>
      <c r="D24" s="114"/>
      <c r="E24" s="114"/>
      <c r="F24" s="114"/>
    </row>
    <row r="25" customFormat="false" ht="16.5" hidden="false" customHeight="true" outlineLevel="0" collapsed="false">
      <c r="A25" s="18" t="s">
        <v>114</v>
      </c>
      <c r="B25" s="18"/>
      <c r="C25" s="18"/>
      <c r="D25" s="18"/>
      <c r="E25" s="18"/>
      <c r="F25" s="18"/>
    </row>
    <row r="26" customFormat="false" ht="16.5" hidden="false" customHeight="true" outlineLevel="0" collapsed="false">
      <c r="A26" s="13" t="s">
        <v>115</v>
      </c>
      <c r="B26" s="13"/>
      <c r="C26" s="13"/>
      <c r="D26" s="13"/>
      <c r="E26" s="13"/>
      <c r="F26" s="13"/>
    </row>
    <row r="27" customFormat="false" ht="16.5" hidden="false" customHeight="true" outlineLevel="0" collapsed="false">
      <c r="A27" s="18"/>
      <c r="B27" s="18"/>
      <c r="C27" s="18"/>
      <c r="D27" s="18"/>
      <c r="E27" s="18"/>
      <c r="F27" s="18"/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</row>
  </sheetData>
  <mergeCells count="5">
    <mergeCell ref="A3:E3"/>
    <mergeCell ref="A25:F25"/>
    <mergeCell ref="A27:F27"/>
    <mergeCell ref="A28:F28"/>
    <mergeCell ref="A29:F29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B2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F4" s="90" t="s">
        <v>63</v>
      </c>
    </row>
    <row r="5" customFormat="false" ht="18.75" hidden="false" customHeight="true" outlineLevel="0" collapsed="false">
      <c r="A5" s="341" t="s">
        <v>795</v>
      </c>
    </row>
    <row r="6" customFormat="false" ht="20.25" hidden="false" customHeight="true" outlineLevel="0" collapsed="false">
      <c r="A6" s="341" t="s">
        <v>796</v>
      </c>
    </row>
    <row r="7" customFormat="false" ht="19.5" hidden="false" customHeight="true" outlineLevel="0" collapsed="false">
      <c r="A7" s="454" t="s">
        <v>6</v>
      </c>
      <c r="B7" s="455" t="s">
        <v>7</v>
      </c>
      <c r="C7" s="456" t="s">
        <v>8</v>
      </c>
      <c r="D7" s="455"/>
      <c r="E7" s="467"/>
      <c r="F7" s="457"/>
    </row>
    <row r="8" customFormat="false" ht="20.25" hidden="false" customHeight="true" outlineLevel="0" collapsed="false">
      <c r="A8" s="458" t="s">
        <v>10</v>
      </c>
      <c r="B8" s="459" t="s">
        <v>11</v>
      </c>
      <c r="C8" s="460" t="s">
        <v>12</v>
      </c>
      <c r="D8" s="459" t="s">
        <v>13</v>
      </c>
      <c r="E8" s="505" t="s">
        <v>66</v>
      </c>
      <c r="F8" s="462" t="s">
        <v>14</v>
      </c>
    </row>
    <row r="9" customFormat="false" ht="16.5" hidden="false" customHeight="true" outlineLevel="0" collapsed="false">
      <c r="A9" s="127" t="s">
        <v>797</v>
      </c>
      <c r="B9" s="127" t="s">
        <v>89</v>
      </c>
      <c r="C9" s="127" t="s">
        <v>80</v>
      </c>
      <c r="D9" s="105" t="s">
        <v>75</v>
      </c>
      <c r="E9" s="452" t="s">
        <v>76</v>
      </c>
      <c r="F9" s="127" t="s">
        <v>100</v>
      </c>
    </row>
    <row r="10" customFormat="false" ht="16.5" hidden="false" customHeight="true" outlineLevel="0" collapsed="false">
      <c r="A10" s="127"/>
      <c r="B10" s="107" t="s">
        <v>289</v>
      </c>
      <c r="C10" s="107" t="s">
        <v>748</v>
      </c>
      <c r="D10" s="107" t="s">
        <v>686</v>
      </c>
      <c r="E10" s="463" t="s">
        <v>123</v>
      </c>
      <c r="F10" s="107" t="s">
        <v>100</v>
      </c>
    </row>
    <row r="11" customFormat="false" ht="24.95" hidden="false" customHeight="true" outlineLevel="0" collapsed="false">
      <c r="A11" s="110" t="s">
        <v>173</v>
      </c>
      <c r="B11" s="110" t="s">
        <v>89</v>
      </c>
      <c r="C11" s="110" t="s">
        <v>80</v>
      </c>
      <c r="D11" s="105" t="s">
        <v>75</v>
      </c>
      <c r="E11" s="452" t="s">
        <v>76</v>
      </c>
      <c r="F11" s="110" t="s">
        <v>100</v>
      </c>
    </row>
    <row r="12" customFormat="false" ht="24.95" hidden="false" customHeight="true" outlineLevel="0" collapsed="false">
      <c r="A12" s="110" t="s">
        <v>93</v>
      </c>
      <c r="B12" s="110" t="s">
        <v>68</v>
      </c>
      <c r="C12" s="110" t="s">
        <v>80</v>
      </c>
      <c r="D12" s="105" t="s">
        <v>75</v>
      </c>
      <c r="E12" s="452" t="s">
        <v>76</v>
      </c>
      <c r="F12" s="110" t="s">
        <v>100</v>
      </c>
    </row>
    <row r="13" customFormat="false" ht="24.95" hidden="false" customHeight="true" outlineLevel="0" collapsed="false">
      <c r="A13" s="110" t="s">
        <v>749</v>
      </c>
      <c r="B13" s="110" t="s">
        <v>95</v>
      </c>
      <c r="C13" s="110" t="s">
        <v>80</v>
      </c>
      <c r="D13" s="105" t="s">
        <v>75</v>
      </c>
      <c r="E13" s="452" t="s">
        <v>76</v>
      </c>
      <c r="F13" s="110" t="s">
        <v>72</v>
      </c>
    </row>
    <row r="14" customFormat="false" ht="24.95" hidden="false" customHeight="true" outlineLevel="0" collapsed="false">
      <c r="A14" s="110" t="s">
        <v>766</v>
      </c>
      <c r="B14" s="110" t="s">
        <v>68</v>
      </c>
      <c r="C14" s="110" t="s">
        <v>80</v>
      </c>
      <c r="D14" s="105" t="s">
        <v>75</v>
      </c>
      <c r="E14" s="452" t="s">
        <v>76</v>
      </c>
      <c r="F14" s="110" t="s">
        <v>100</v>
      </c>
    </row>
    <row r="15" customFormat="false" ht="24.95" hidden="false" customHeight="true" outlineLevel="0" collapsed="false">
      <c r="A15" s="105" t="s">
        <v>96</v>
      </c>
      <c r="B15" s="105" t="s">
        <v>68</v>
      </c>
      <c r="C15" s="97" t="s">
        <v>97</v>
      </c>
      <c r="D15" s="465" t="s">
        <v>98</v>
      </c>
      <c r="E15" s="101" t="s">
        <v>99</v>
      </c>
      <c r="F15" s="134" t="s">
        <v>100</v>
      </c>
    </row>
    <row r="16" customFormat="false" ht="24.95" hidden="false" customHeight="true" outlineLevel="0" collapsed="false">
      <c r="A16" s="127"/>
      <c r="C16" s="127" t="s">
        <v>101</v>
      </c>
      <c r="D16" s="385" t="s">
        <v>624</v>
      </c>
      <c r="E16" s="103" t="s">
        <v>103</v>
      </c>
      <c r="F16" s="432"/>
    </row>
    <row r="17" customFormat="false" ht="24.95" hidden="false" customHeight="true" outlineLevel="0" collapsed="false">
      <c r="A17" s="110" t="s">
        <v>780</v>
      </c>
      <c r="B17" s="110" t="s">
        <v>68</v>
      </c>
      <c r="C17" s="110" t="s">
        <v>184</v>
      </c>
      <c r="D17" s="105" t="s">
        <v>75</v>
      </c>
      <c r="E17" s="452" t="s">
        <v>76</v>
      </c>
      <c r="F17" s="110" t="s">
        <v>100</v>
      </c>
    </row>
    <row r="18" customFormat="false" ht="24.95" hidden="false" customHeight="true" outlineLevel="0" collapsed="false">
      <c r="A18" s="110" t="s">
        <v>752</v>
      </c>
      <c r="B18" s="110" t="s">
        <v>86</v>
      </c>
      <c r="C18" s="110" t="s">
        <v>753</v>
      </c>
      <c r="D18" s="105" t="s">
        <v>75</v>
      </c>
      <c r="E18" s="452" t="s">
        <v>76</v>
      </c>
      <c r="F18" s="110" t="s">
        <v>754</v>
      </c>
    </row>
    <row r="19" customFormat="false" ht="24.95" hidden="false" customHeight="true" outlineLevel="0" collapsed="false">
      <c r="A19" s="110" t="s">
        <v>108</v>
      </c>
      <c r="B19" s="110" t="s">
        <v>86</v>
      </c>
      <c r="C19" s="110" t="s">
        <v>110</v>
      </c>
      <c r="D19" s="110"/>
      <c r="E19" s="110"/>
      <c r="F19" s="110" t="s">
        <v>754</v>
      </c>
    </row>
    <row r="20" customFormat="false" ht="24.95" hidden="false" customHeight="true" outlineLevel="0" collapsed="false">
      <c r="A20" s="110" t="s">
        <v>745</v>
      </c>
      <c r="B20" s="110" t="s">
        <v>86</v>
      </c>
      <c r="C20" s="110" t="s">
        <v>184</v>
      </c>
      <c r="D20" s="105" t="s">
        <v>75</v>
      </c>
      <c r="E20" s="452" t="s">
        <v>76</v>
      </c>
      <c r="F20" s="110" t="s">
        <v>100</v>
      </c>
    </row>
    <row r="21" customFormat="false" ht="24.95" hidden="false" customHeight="true" outlineLevel="0" collapsed="false">
      <c r="A21" s="110" t="s">
        <v>768</v>
      </c>
      <c r="B21" s="110"/>
      <c r="C21" s="110" t="s">
        <v>762</v>
      </c>
      <c r="D21" s="110"/>
      <c r="E21" s="110"/>
      <c r="F21" s="110"/>
    </row>
    <row r="22" customFormat="false" ht="16.5" hidden="false" customHeight="true" outlineLevel="0" collapsed="false">
      <c r="A22" s="114"/>
      <c r="B22" s="114"/>
      <c r="C22" s="114"/>
      <c r="D22" s="114"/>
      <c r="E22" s="114"/>
      <c r="F22" s="114"/>
    </row>
    <row r="23" customFormat="false" ht="16.5" hidden="false" customHeight="true" outlineLevel="0" collapsed="false">
      <c r="A23" s="18" t="s">
        <v>114</v>
      </c>
      <c r="B23" s="18"/>
      <c r="C23" s="18"/>
      <c r="D23" s="18"/>
      <c r="E23" s="18"/>
      <c r="F23" s="18"/>
    </row>
    <row r="24" customFormat="false" ht="16.5" hidden="false" customHeight="true" outlineLevel="0" collapsed="false">
      <c r="A24" s="13" t="s">
        <v>115</v>
      </c>
      <c r="B24" s="13"/>
      <c r="C24" s="13"/>
      <c r="D24" s="13"/>
      <c r="E24" s="13"/>
      <c r="F24" s="13"/>
    </row>
    <row r="25" customFormat="false" ht="16.5" hidden="false" customHeight="true" outlineLevel="0" collapsed="false">
      <c r="A25" s="114"/>
      <c r="B25" s="114"/>
      <c r="C25" s="114"/>
      <c r="D25" s="114"/>
      <c r="E25" s="114"/>
      <c r="F25" s="114"/>
    </row>
    <row r="26" customFormat="false" ht="16.5" hidden="false" customHeight="true" outlineLevel="0" collapsed="false">
      <c r="A26" s="18"/>
      <c r="B26" s="18"/>
      <c r="C26" s="18"/>
      <c r="D26" s="18"/>
      <c r="E26" s="18"/>
      <c r="F26" s="18"/>
    </row>
    <row r="27" customFormat="false" ht="16.5" hidden="false" customHeight="true" outlineLevel="0" collapsed="false">
      <c r="A27" s="18"/>
      <c r="B27" s="18"/>
      <c r="C27" s="18"/>
      <c r="D27" s="18"/>
      <c r="E27" s="18"/>
      <c r="F27" s="18"/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</row>
  </sheetData>
  <mergeCells count="5">
    <mergeCell ref="A3:E3"/>
    <mergeCell ref="A23:F23"/>
    <mergeCell ref="A26:F26"/>
    <mergeCell ref="A27:F27"/>
    <mergeCell ref="A28:F28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B2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F4" s="90" t="s">
        <v>63</v>
      </c>
    </row>
    <row r="5" customFormat="false" ht="18.75" hidden="false" customHeight="true" outlineLevel="0" collapsed="false">
      <c r="A5" s="341" t="s">
        <v>798</v>
      </c>
    </row>
    <row r="6" customFormat="false" ht="20.25" hidden="false" customHeight="true" outlineLevel="0" collapsed="false">
      <c r="A6" s="341" t="s">
        <v>796</v>
      </c>
    </row>
    <row r="7" customFormat="false" ht="19.5" hidden="false" customHeight="true" outlineLevel="0" collapsed="false">
      <c r="A7" s="454" t="s">
        <v>6</v>
      </c>
      <c r="B7" s="455" t="s">
        <v>7</v>
      </c>
      <c r="C7" s="456" t="s">
        <v>8</v>
      </c>
      <c r="D7" s="455"/>
      <c r="E7" s="467"/>
      <c r="F7" s="457"/>
    </row>
    <row r="8" customFormat="false" ht="20.25" hidden="false" customHeight="true" outlineLevel="0" collapsed="false">
      <c r="A8" s="458" t="s">
        <v>10</v>
      </c>
      <c r="B8" s="459" t="s">
        <v>11</v>
      </c>
      <c r="C8" s="460" t="s">
        <v>12</v>
      </c>
      <c r="D8" s="459" t="s">
        <v>13</v>
      </c>
      <c r="E8" s="505" t="s">
        <v>66</v>
      </c>
      <c r="F8" s="462" t="s">
        <v>14</v>
      </c>
    </row>
    <row r="9" customFormat="false" ht="16.5" hidden="false" customHeight="true" outlineLevel="0" collapsed="false">
      <c r="A9" s="107" t="s">
        <v>799</v>
      </c>
      <c r="B9" s="107" t="s">
        <v>68</v>
      </c>
      <c r="C9" s="107" t="s">
        <v>184</v>
      </c>
      <c r="D9" s="521" t="s">
        <v>800</v>
      </c>
      <c r="E9" s="452" t="s">
        <v>76</v>
      </c>
      <c r="F9" s="107" t="s">
        <v>100</v>
      </c>
    </row>
    <row r="10" customFormat="false" ht="16.5" hidden="false" customHeight="true" outlineLevel="0" collapsed="false">
      <c r="A10" s="110" t="s">
        <v>173</v>
      </c>
      <c r="B10" s="110" t="s">
        <v>68</v>
      </c>
      <c r="C10" s="110" t="s">
        <v>80</v>
      </c>
      <c r="D10" s="105" t="s">
        <v>75</v>
      </c>
      <c r="E10" s="452" t="s">
        <v>76</v>
      </c>
      <c r="F10" s="110" t="s">
        <v>100</v>
      </c>
    </row>
    <row r="11" customFormat="false" ht="16.5" hidden="false" customHeight="true" outlineLevel="0" collapsed="false">
      <c r="A11" s="105" t="s">
        <v>93</v>
      </c>
      <c r="B11" s="105" t="s">
        <v>68</v>
      </c>
      <c r="C11" s="105" t="s">
        <v>80</v>
      </c>
      <c r="D11" s="105" t="s">
        <v>75</v>
      </c>
      <c r="E11" s="452" t="s">
        <v>76</v>
      </c>
      <c r="F11" s="105" t="s">
        <v>100</v>
      </c>
    </row>
    <row r="12" customFormat="false" ht="16.5" hidden="false" customHeight="true" outlineLevel="0" collapsed="false">
      <c r="A12" s="110" t="s">
        <v>749</v>
      </c>
      <c r="B12" s="110" t="s">
        <v>95</v>
      </c>
      <c r="C12" s="110" t="s">
        <v>80</v>
      </c>
      <c r="D12" s="105" t="s">
        <v>75</v>
      </c>
      <c r="E12" s="452" t="s">
        <v>76</v>
      </c>
      <c r="F12" s="110" t="s">
        <v>72</v>
      </c>
    </row>
    <row r="13" customFormat="false" ht="16.5" hidden="false" customHeight="true" outlineLevel="0" collapsed="false">
      <c r="A13" s="110" t="s">
        <v>766</v>
      </c>
      <c r="B13" s="110" t="s">
        <v>68</v>
      </c>
      <c r="C13" s="110" t="s">
        <v>80</v>
      </c>
      <c r="D13" s="105" t="s">
        <v>75</v>
      </c>
      <c r="E13" s="452" t="s">
        <v>76</v>
      </c>
      <c r="F13" s="110" t="s">
        <v>100</v>
      </c>
    </row>
    <row r="14" customFormat="false" ht="16.5" hidden="false" customHeight="true" outlineLevel="0" collapsed="false">
      <c r="A14" s="105" t="s">
        <v>96</v>
      </c>
      <c r="B14" s="105" t="s">
        <v>68</v>
      </c>
      <c r="C14" s="97" t="s">
        <v>97</v>
      </c>
      <c r="D14" s="465" t="s">
        <v>98</v>
      </c>
      <c r="E14" s="101" t="s">
        <v>99</v>
      </c>
      <c r="F14" s="134" t="s">
        <v>100</v>
      </c>
    </row>
    <row r="15" customFormat="false" ht="16.5" hidden="false" customHeight="true" outlineLevel="0" collapsed="false">
      <c r="A15" s="107"/>
      <c r="B15" s="513"/>
      <c r="C15" s="107" t="s">
        <v>101</v>
      </c>
      <c r="D15" s="385" t="s">
        <v>624</v>
      </c>
      <c r="E15" s="103" t="s">
        <v>103</v>
      </c>
      <c r="F15" s="433"/>
    </row>
    <row r="16" customFormat="false" ht="16.5" hidden="false" customHeight="true" outlineLevel="0" collapsed="false">
      <c r="A16" s="110" t="s">
        <v>780</v>
      </c>
      <c r="B16" s="110" t="s">
        <v>68</v>
      </c>
      <c r="C16" s="110" t="s">
        <v>184</v>
      </c>
      <c r="D16" s="105" t="s">
        <v>75</v>
      </c>
      <c r="E16" s="452" t="s">
        <v>76</v>
      </c>
      <c r="F16" s="110" t="s">
        <v>100</v>
      </c>
    </row>
    <row r="17" customFormat="false" ht="16.5" hidden="false" customHeight="true" outlineLevel="0" collapsed="false">
      <c r="A17" s="110" t="s">
        <v>752</v>
      </c>
      <c r="B17" s="110" t="s">
        <v>86</v>
      </c>
      <c r="C17" s="110" t="s">
        <v>753</v>
      </c>
      <c r="D17" s="105" t="s">
        <v>75</v>
      </c>
      <c r="E17" s="452" t="s">
        <v>76</v>
      </c>
      <c r="F17" s="110" t="s">
        <v>754</v>
      </c>
    </row>
    <row r="18" customFormat="false" ht="16.5" hidden="false" customHeight="true" outlineLevel="0" collapsed="false">
      <c r="A18" s="110" t="s">
        <v>108</v>
      </c>
      <c r="B18" s="110" t="s">
        <v>86</v>
      </c>
      <c r="C18" s="110" t="s">
        <v>110</v>
      </c>
      <c r="D18" s="110"/>
      <c r="E18" s="110"/>
      <c r="F18" s="110" t="s">
        <v>754</v>
      </c>
    </row>
    <row r="19" customFormat="false" ht="16.5" hidden="false" customHeight="true" outlineLevel="0" collapsed="false">
      <c r="A19" s="110" t="s">
        <v>745</v>
      </c>
      <c r="B19" s="110" t="s">
        <v>86</v>
      </c>
      <c r="C19" s="110" t="s">
        <v>184</v>
      </c>
      <c r="D19" s="105" t="s">
        <v>75</v>
      </c>
      <c r="E19" s="452" t="s">
        <v>76</v>
      </c>
      <c r="F19" s="110" t="s">
        <v>100</v>
      </c>
    </row>
    <row r="20" customFormat="false" ht="16.5" hidden="false" customHeight="true" outlineLevel="0" collapsed="false">
      <c r="A20" s="110" t="s">
        <v>768</v>
      </c>
      <c r="B20" s="110"/>
      <c r="C20" s="110" t="s">
        <v>762</v>
      </c>
      <c r="D20" s="110"/>
      <c r="E20" s="110"/>
      <c r="F20" s="110"/>
    </row>
    <row r="21" customFormat="false" ht="16.5" hidden="false" customHeight="true" outlineLevel="0" collapsed="false">
      <c r="A21" s="114"/>
      <c r="B21" s="114"/>
      <c r="C21" s="114"/>
      <c r="D21" s="114"/>
      <c r="E21" s="114"/>
      <c r="F21" s="114"/>
    </row>
    <row r="22" customFormat="false" ht="16.5" hidden="false" customHeight="true" outlineLevel="0" collapsed="false">
      <c r="A22" s="18" t="s">
        <v>114</v>
      </c>
      <c r="B22" s="18"/>
      <c r="C22" s="18"/>
      <c r="D22" s="18"/>
      <c r="E22" s="18"/>
      <c r="F22" s="18"/>
    </row>
    <row r="23" customFormat="false" ht="16.5" hidden="false" customHeight="true" outlineLevel="0" collapsed="false">
      <c r="A23" s="13" t="s">
        <v>115</v>
      </c>
      <c r="B23" s="13"/>
      <c r="C23" s="13"/>
      <c r="D23" s="13"/>
      <c r="E23" s="13"/>
      <c r="F23" s="13"/>
    </row>
    <row r="24" customFormat="false" ht="16.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6.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16.5" hidden="false" customHeight="true" outlineLevel="0" collapsed="false">
      <c r="A26" s="18"/>
      <c r="B26" s="18"/>
      <c r="C26" s="18"/>
      <c r="D26" s="18"/>
      <c r="E26" s="18"/>
      <c r="F26" s="18"/>
    </row>
  </sheetData>
  <mergeCells count="5">
    <mergeCell ref="A3:E3"/>
    <mergeCell ref="A22:F22"/>
    <mergeCell ref="A24:F24"/>
    <mergeCell ref="A25:F25"/>
    <mergeCell ref="A26:F26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4" activeCellId="0" sqref="A24:B2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F4" s="90" t="s">
        <v>63</v>
      </c>
    </row>
    <row r="5" customFormat="false" ht="18.75" hidden="false" customHeight="true" outlineLevel="0" collapsed="false">
      <c r="A5" s="341" t="s">
        <v>801</v>
      </c>
    </row>
    <row r="6" customFormat="false" ht="20.25" hidden="false" customHeight="true" outlineLevel="0" collapsed="false">
      <c r="A6" s="341" t="s">
        <v>802</v>
      </c>
    </row>
    <row r="7" customFormat="false" ht="19.5" hidden="false" customHeight="true" outlineLevel="0" collapsed="false">
      <c r="A7" s="454" t="s">
        <v>6</v>
      </c>
      <c r="B7" s="455" t="s">
        <v>7</v>
      </c>
      <c r="C7" s="456" t="s">
        <v>8</v>
      </c>
      <c r="D7" s="455"/>
      <c r="E7" s="467"/>
      <c r="F7" s="457"/>
    </row>
    <row r="8" customFormat="false" ht="20.25" hidden="false" customHeight="true" outlineLevel="0" collapsed="false">
      <c r="A8" s="458" t="s">
        <v>10</v>
      </c>
      <c r="B8" s="459" t="s">
        <v>11</v>
      </c>
      <c r="C8" s="460" t="s">
        <v>12</v>
      </c>
      <c r="D8" s="459" t="s">
        <v>13</v>
      </c>
      <c r="E8" s="505" t="s">
        <v>66</v>
      </c>
      <c r="F8" s="462" t="s">
        <v>14</v>
      </c>
    </row>
    <row r="9" customFormat="false" ht="24.95" hidden="false" customHeight="true" outlineLevel="0" collapsed="false">
      <c r="A9" s="522" t="s">
        <v>803</v>
      </c>
      <c r="B9" s="484" t="s">
        <v>68</v>
      </c>
      <c r="C9" s="484" t="s">
        <v>80</v>
      </c>
      <c r="D9" s="474" t="s">
        <v>75</v>
      </c>
      <c r="E9" s="520" t="s">
        <v>76</v>
      </c>
      <c r="F9" s="522" t="s">
        <v>100</v>
      </c>
    </row>
    <row r="10" customFormat="false" ht="24.95" hidden="false" customHeight="true" outlineLevel="0" collapsed="false">
      <c r="A10" s="522"/>
      <c r="B10" s="471" t="s">
        <v>289</v>
      </c>
      <c r="C10" s="471" t="s">
        <v>748</v>
      </c>
      <c r="D10" s="471" t="s">
        <v>686</v>
      </c>
      <c r="E10" s="480" t="s">
        <v>123</v>
      </c>
      <c r="F10" s="522"/>
    </row>
    <row r="11" customFormat="false" ht="24.95" hidden="false" customHeight="true" outlineLevel="0" collapsed="false">
      <c r="A11" s="473" t="s">
        <v>173</v>
      </c>
      <c r="B11" s="473" t="s">
        <v>68</v>
      </c>
      <c r="C11" s="473" t="s">
        <v>80</v>
      </c>
      <c r="D11" s="474" t="s">
        <v>75</v>
      </c>
      <c r="E11" s="520" t="s">
        <v>76</v>
      </c>
      <c r="F11" s="473" t="s">
        <v>100</v>
      </c>
    </row>
    <row r="12" customFormat="false" ht="24.95" hidden="false" customHeight="true" outlineLevel="0" collapsed="false">
      <c r="A12" s="473" t="s">
        <v>93</v>
      </c>
      <c r="B12" s="473" t="s">
        <v>68</v>
      </c>
      <c r="C12" s="473" t="s">
        <v>80</v>
      </c>
      <c r="D12" s="474" t="s">
        <v>75</v>
      </c>
      <c r="E12" s="520" t="s">
        <v>76</v>
      </c>
      <c r="F12" s="473" t="s">
        <v>100</v>
      </c>
    </row>
    <row r="13" customFormat="false" ht="24.95" hidden="false" customHeight="true" outlineLevel="0" collapsed="false">
      <c r="A13" s="473" t="s">
        <v>749</v>
      </c>
      <c r="B13" s="473" t="s">
        <v>95</v>
      </c>
      <c r="C13" s="473" t="s">
        <v>80</v>
      </c>
      <c r="D13" s="474" t="s">
        <v>75</v>
      </c>
      <c r="E13" s="520" t="s">
        <v>76</v>
      </c>
      <c r="F13" s="473" t="s">
        <v>72</v>
      </c>
    </row>
    <row r="14" customFormat="false" ht="24.95" hidden="false" customHeight="true" outlineLevel="0" collapsed="false">
      <c r="A14" s="473" t="s">
        <v>766</v>
      </c>
      <c r="B14" s="473" t="s">
        <v>68</v>
      </c>
      <c r="C14" s="473" t="s">
        <v>80</v>
      </c>
      <c r="D14" s="474" t="s">
        <v>75</v>
      </c>
      <c r="E14" s="520" t="s">
        <v>76</v>
      </c>
      <c r="F14" s="473" t="s">
        <v>100</v>
      </c>
    </row>
    <row r="15" customFormat="false" ht="24.95" hidden="false" customHeight="true" outlineLevel="0" collapsed="false">
      <c r="A15" s="474" t="s">
        <v>96</v>
      </c>
      <c r="B15" s="474" t="s">
        <v>68</v>
      </c>
      <c r="C15" s="159" t="s">
        <v>97</v>
      </c>
      <c r="D15" s="482" t="s">
        <v>98</v>
      </c>
      <c r="E15" s="483" t="s">
        <v>99</v>
      </c>
      <c r="F15" s="476" t="s">
        <v>100</v>
      </c>
    </row>
    <row r="16" customFormat="false" ht="24.95" hidden="false" customHeight="true" outlineLevel="0" collapsed="false">
      <c r="A16" s="471"/>
      <c r="B16" s="510"/>
      <c r="C16" s="471" t="s">
        <v>101</v>
      </c>
      <c r="D16" s="501" t="s">
        <v>624</v>
      </c>
      <c r="E16" s="502" t="s">
        <v>103</v>
      </c>
      <c r="F16" s="471"/>
    </row>
    <row r="17" customFormat="false" ht="24.95" hidden="false" customHeight="true" outlineLevel="0" collapsed="false">
      <c r="A17" s="473" t="s">
        <v>780</v>
      </c>
      <c r="B17" s="473" t="s">
        <v>68</v>
      </c>
      <c r="C17" s="473" t="s">
        <v>184</v>
      </c>
      <c r="D17" s="474" t="s">
        <v>75</v>
      </c>
      <c r="E17" s="520" t="s">
        <v>76</v>
      </c>
      <c r="F17" s="473" t="s">
        <v>100</v>
      </c>
    </row>
    <row r="18" customFormat="false" ht="24.95" hidden="false" customHeight="true" outlineLevel="0" collapsed="false">
      <c r="A18" s="473" t="s">
        <v>752</v>
      </c>
      <c r="B18" s="473" t="s">
        <v>86</v>
      </c>
      <c r="C18" s="473" t="s">
        <v>753</v>
      </c>
      <c r="D18" s="474" t="s">
        <v>75</v>
      </c>
      <c r="E18" s="520" t="s">
        <v>76</v>
      </c>
      <c r="F18" s="473" t="s">
        <v>754</v>
      </c>
    </row>
    <row r="19" customFormat="false" ht="24.95" hidden="false" customHeight="true" outlineLevel="0" collapsed="false">
      <c r="A19" s="473" t="s">
        <v>108</v>
      </c>
      <c r="B19" s="473" t="s">
        <v>86</v>
      </c>
      <c r="C19" s="473" t="s">
        <v>110</v>
      </c>
      <c r="D19" s="473"/>
      <c r="E19" s="473"/>
      <c r="F19" s="473" t="s">
        <v>754</v>
      </c>
    </row>
    <row r="20" customFormat="false" ht="24.95" hidden="false" customHeight="true" outlineLevel="0" collapsed="false">
      <c r="A20" s="473" t="s">
        <v>745</v>
      </c>
      <c r="B20" s="473" t="s">
        <v>86</v>
      </c>
      <c r="C20" s="473" t="s">
        <v>184</v>
      </c>
      <c r="D20" s="474" t="s">
        <v>75</v>
      </c>
      <c r="E20" s="520" t="s">
        <v>76</v>
      </c>
      <c r="F20" s="473" t="s">
        <v>100</v>
      </c>
    </row>
    <row r="21" customFormat="false" ht="24.95" hidden="false" customHeight="true" outlineLevel="0" collapsed="false">
      <c r="A21" s="473" t="s">
        <v>768</v>
      </c>
      <c r="B21" s="473"/>
      <c r="C21" s="473" t="s">
        <v>762</v>
      </c>
      <c r="D21" s="473"/>
      <c r="E21" s="473"/>
      <c r="F21" s="473"/>
    </row>
    <row r="22" customFormat="false" ht="24.95" hidden="false" customHeight="true" outlineLevel="0" collapsed="false">
      <c r="A22" s="508"/>
      <c r="B22" s="508"/>
      <c r="C22" s="508"/>
      <c r="D22" s="508"/>
      <c r="E22" s="508"/>
      <c r="F22" s="508"/>
    </row>
    <row r="23" customFormat="false" ht="24.95" hidden="false" customHeight="true" outlineLevel="0" collapsed="false">
      <c r="A23" s="13" t="s">
        <v>114</v>
      </c>
      <c r="B23" s="13"/>
      <c r="C23" s="13"/>
      <c r="D23" s="13"/>
      <c r="E23" s="13"/>
      <c r="F23" s="13"/>
    </row>
    <row r="24" customFormat="false" ht="16.5" hidden="false" customHeight="true" outlineLevel="0" collapsed="false">
      <c r="A24" s="13" t="s">
        <v>115</v>
      </c>
      <c r="B24" s="13"/>
      <c r="C24" s="13"/>
      <c r="D24" s="13"/>
      <c r="E24" s="13"/>
      <c r="F24" s="13"/>
    </row>
    <row r="25" customFormat="false" ht="16.5" hidden="false" customHeight="true" outlineLevel="0" collapsed="false">
      <c r="A25" s="114"/>
      <c r="B25" s="114"/>
      <c r="C25" s="114"/>
      <c r="D25" s="114"/>
      <c r="E25" s="114"/>
      <c r="F25" s="114"/>
    </row>
    <row r="26" customFormat="false" ht="16.5" hidden="false" customHeight="true" outlineLevel="0" collapsed="false">
      <c r="A26" s="18"/>
      <c r="B26" s="18"/>
      <c r="C26" s="18"/>
      <c r="D26" s="18"/>
      <c r="E26" s="18"/>
      <c r="F26" s="18"/>
    </row>
    <row r="27" customFormat="false" ht="16.5" hidden="false" customHeight="true" outlineLevel="0" collapsed="false">
      <c r="A27" s="18"/>
      <c r="B27" s="18"/>
      <c r="C27" s="18"/>
      <c r="D27" s="18"/>
      <c r="E27" s="18"/>
      <c r="F27" s="18"/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</row>
  </sheetData>
  <mergeCells count="7">
    <mergeCell ref="A3:E3"/>
    <mergeCell ref="A9:A10"/>
    <mergeCell ref="F9:F10"/>
    <mergeCell ref="A23:F23"/>
    <mergeCell ref="A26:F26"/>
    <mergeCell ref="A27:F27"/>
    <mergeCell ref="A28:F28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B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F4" s="90" t="s">
        <v>63</v>
      </c>
    </row>
    <row r="5" customFormat="false" ht="18.75" hidden="false" customHeight="true" outlineLevel="0" collapsed="false">
      <c r="A5" s="341" t="s">
        <v>804</v>
      </c>
    </row>
    <row r="6" customFormat="false" ht="20.25" hidden="false" customHeight="true" outlineLevel="0" collapsed="false">
      <c r="A6" s="341" t="s">
        <v>805</v>
      </c>
    </row>
    <row r="7" customFormat="false" ht="19.5" hidden="false" customHeight="true" outlineLevel="0" collapsed="false">
      <c r="A7" s="454" t="s">
        <v>6</v>
      </c>
      <c r="B7" s="503" t="s">
        <v>7</v>
      </c>
      <c r="C7" s="456" t="s">
        <v>8</v>
      </c>
      <c r="D7" s="455"/>
      <c r="E7" s="467"/>
      <c r="F7" s="457"/>
    </row>
    <row r="8" customFormat="false" ht="20.25" hidden="false" customHeight="true" outlineLevel="0" collapsed="false">
      <c r="A8" s="458" t="s">
        <v>10</v>
      </c>
      <c r="B8" s="504" t="s">
        <v>11</v>
      </c>
      <c r="C8" s="460" t="s">
        <v>12</v>
      </c>
      <c r="D8" s="459" t="s">
        <v>13</v>
      </c>
      <c r="E8" s="505" t="s">
        <v>66</v>
      </c>
      <c r="F8" s="462" t="s">
        <v>14</v>
      </c>
    </row>
    <row r="9" customFormat="false" ht="16.5" hidden="false" customHeight="true" outlineLevel="0" collapsed="false">
      <c r="A9" s="127" t="s">
        <v>803</v>
      </c>
      <c r="B9" s="127" t="s">
        <v>68</v>
      </c>
      <c r="C9" s="127" t="s">
        <v>80</v>
      </c>
      <c r="D9" s="127" t="s">
        <v>75</v>
      </c>
      <c r="E9" s="523" t="s">
        <v>76</v>
      </c>
      <c r="F9" s="127" t="s">
        <v>100</v>
      </c>
    </row>
    <row r="10" customFormat="false" ht="16.5" hidden="false" customHeight="true" outlineLevel="0" collapsed="false">
      <c r="A10" s="107"/>
      <c r="B10" s="107" t="s">
        <v>289</v>
      </c>
      <c r="C10" s="107" t="s">
        <v>748</v>
      </c>
      <c r="D10" s="107" t="s">
        <v>686</v>
      </c>
      <c r="E10" s="463" t="s">
        <v>123</v>
      </c>
      <c r="F10" s="107"/>
    </row>
    <row r="11" customFormat="false" ht="16.5" hidden="false" customHeight="true" outlineLevel="0" collapsed="false">
      <c r="A11" s="107" t="s">
        <v>173</v>
      </c>
      <c r="B11" s="95" t="s">
        <v>68</v>
      </c>
      <c r="C11" s="107" t="s">
        <v>80</v>
      </c>
      <c r="D11" s="105" t="s">
        <v>75</v>
      </c>
      <c r="E11" s="452" t="s">
        <v>76</v>
      </c>
      <c r="F11" s="107" t="s">
        <v>100</v>
      </c>
      <c r="G11" s="18"/>
      <c r="H11" s="429"/>
    </row>
    <row r="12" customFormat="false" ht="16.5" hidden="false" customHeight="true" outlineLevel="0" collapsed="false">
      <c r="A12" s="110" t="s">
        <v>93</v>
      </c>
      <c r="B12" s="110" t="s">
        <v>68</v>
      </c>
      <c r="C12" s="110" t="s">
        <v>80</v>
      </c>
      <c r="D12" s="105" t="s">
        <v>75</v>
      </c>
      <c r="E12" s="452" t="s">
        <v>76</v>
      </c>
      <c r="F12" s="110" t="s">
        <v>100</v>
      </c>
    </row>
    <row r="13" customFormat="false" ht="16.5" hidden="false" customHeight="true" outlineLevel="0" collapsed="false">
      <c r="A13" s="110" t="s">
        <v>749</v>
      </c>
      <c r="B13" s="110" t="s">
        <v>95</v>
      </c>
      <c r="C13" s="110" t="s">
        <v>80</v>
      </c>
      <c r="D13" s="105" t="s">
        <v>75</v>
      </c>
      <c r="E13" s="452" t="s">
        <v>76</v>
      </c>
      <c r="F13" s="110" t="s">
        <v>72</v>
      </c>
    </row>
    <row r="14" customFormat="false" ht="16.5" hidden="false" customHeight="true" outlineLevel="0" collapsed="false">
      <c r="A14" s="110" t="s">
        <v>766</v>
      </c>
      <c r="B14" s="110" t="s">
        <v>68</v>
      </c>
      <c r="C14" s="110" t="s">
        <v>80</v>
      </c>
      <c r="D14" s="105" t="s">
        <v>75</v>
      </c>
      <c r="E14" s="452" t="s">
        <v>76</v>
      </c>
      <c r="F14" s="110" t="s">
        <v>100</v>
      </c>
    </row>
    <row r="15" customFormat="false" ht="16.5" hidden="false" customHeight="true" outlineLevel="0" collapsed="false">
      <c r="A15" s="105" t="s">
        <v>96</v>
      </c>
      <c r="B15" s="105" t="s">
        <v>68</v>
      </c>
      <c r="C15" s="97" t="s">
        <v>97</v>
      </c>
      <c r="D15" s="465" t="s">
        <v>98</v>
      </c>
      <c r="E15" s="101" t="s">
        <v>99</v>
      </c>
      <c r="F15" s="134" t="s">
        <v>100</v>
      </c>
    </row>
    <row r="16" customFormat="false" ht="16.5" hidden="false" customHeight="true" outlineLevel="0" collapsed="false">
      <c r="A16" s="127"/>
      <c r="C16" s="127" t="s">
        <v>101</v>
      </c>
      <c r="D16" s="385" t="s">
        <v>624</v>
      </c>
      <c r="E16" s="103" t="s">
        <v>103</v>
      </c>
      <c r="F16" s="432"/>
    </row>
    <row r="17" customFormat="false" ht="16.5" hidden="false" customHeight="true" outlineLevel="0" collapsed="false">
      <c r="A17" s="110" t="s">
        <v>780</v>
      </c>
      <c r="B17" s="110" t="s">
        <v>68</v>
      </c>
      <c r="C17" s="110" t="s">
        <v>184</v>
      </c>
      <c r="D17" s="105" t="s">
        <v>75</v>
      </c>
      <c r="E17" s="452" t="s">
        <v>76</v>
      </c>
      <c r="F17" s="110" t="s">
        <v>100</v>
      </c>
    </row>
    <row r="18" customFormat="false" ht="16.5" hidden="false" customHeight="true" outlineLevel="0" collapsed="false">
      <c r="A18" s="110" t="s">
        <v>752</v>
      </c>
      <c r="B18" s="110" t="s">
        <v>86</v>
      </c>
      <c r="C18" s="110" t="s">
        <v>753</v>
      </c>
      <c r="D18" s="105" t="s">
        <v>75</v>
      </c>
      <c r="E18" s="452" t="s">
        <v>76</v>
      </c>
      <c r="F18" s="110" t="s">
        <v>754</v>
      </c>
    </row>
    <row r="19" customFormat="false" ht="16.5" hidden="false" customHeight="true" outlineLevel="0" collapsed="false">
      <c r="A19" s="110" t="s">
        <v>108</v>
      </c>
      <c r="B19" s="110" t="s">
        <v>86</v>
      </c>
      <c r="C19" s="110" t="s">
        <v>110</v>
      </c>
      <c r="D19" s="110"/>
      <c r="E19" s="110"/>
      <c r="F19" s="110" t="s">
        <v>754</v>
      </c>
    </row>
    <row r="20" customFormat="false" ht="16.5" hidden="false" customHeight="true" outlineLevel="0" collapsed="false">
      <c r="A20" s="110" t="s">
        <v>745</v>
      </c>
      <c r="B20" s="110" t="s">
        <v>86</v>
      </c>
      <c r="C20" s="110" t="s">
        <v>184</v>
      </c>
      <c r="D20" s="105" t="s">
        <v>75</v>
      </c>
      <c r="E20" s="452" t="s">
        <v>76</v>
      </c>
      <c r="F20" s="110" t="s">
        <v>100</v>
      </c>
    </row>
    <row r="21" customFormat="false" ht="16.5" hidden="false" customHeight="true" outlineLevel="0" collapsed="false">
      <c r="A21" s="110" t="s">
        <v>768</v>
      </c>
      <c r="B21" s="110"/>
      <c r="C21" s="110" t="s">
        <v>762</v>
      </c>
      <c r="D21" s="110"/>
      <c r="E21" s="110"/>
      <c r="F21" s="110"/>
    </row>
    <row r="22" customFormat="false" ht="16.5" hidden="false" customHeight="true" outlineLevel="0" collapsed="false">
      <c r="A22" s="114"/>
      <c r="B22" s="114"/>
      <c r="C22" s="114"/>
      <c r="D22" s="114"/>
      <c r="E22" s="114"/>
      <c r="F22" s="114"/>
    </row>
    <row r="23" customFormat="false" ht="16.5" hidden="false" customHeight="true" outlineLevel="0" collapsed="false">
      <c r="A23" s="114"/>
      <c r="B23" s="114"/>
      <c r="C23" s="114"/>
      <c r="D23" s="18"/>
      <c r="E23" s="18"/>
      <c r="F23" s="114"/>
    </row>
    <row r="24" customFormat="false" ht="16.5" hidden="false" customHeight="true" outlineLevel="0" collapsed="false">
      <c r="A24" s="18" t="s">
        <v>114</v>
      </c>
      <c r="B24" s="18"/>
      <c r="C24" s="18"/>
      <c r="D24" s="18"/>
      <c r="E24" s="18"/>
      <c r="F24" s="18"/>
    </row>
    <row r="25" customFormat="false" ht="16.5" hidden="false" customHeight="true" outlineLevel="0" collapsed="false">
      <c r="A25" s="13" t="s">
        <v>115</v>
      </c>
      <c r="B25" s="13"/>
      <c r="C25" s="13"/>
      <c r="D25" s="13"/>
      <c r="E25" s="13"/>
      <c r="F25" s="13"/>
    </row>
    <row r="26" customFormat="false" ht="16.5" hidden="false" customHeight="true" outlineLevel="0" collapsed="false">
      <c r="A26" s="114"/>
      <c r="B26" s="114"/>
      <c r="C26" s="114"/>
      <c r="D26" s="114"/>
      <c r="E26" s="114"/>
      <c r="F26" s="114"/>
    </row>
    <row r="27" customFormat="false" ht="16.5" hidden="false" customHeight="true" outlineLevel="0" collapsed="false">
      <c r="A27" s="114"/>
      <c r="B27" s="114"/>
      <c r="C27" s="114"/>
      <c r="D27" s="114"/>
      <c r="E27" s="18"/>
      <c r="F27" s="114"/>
    </row>
    <row r="28" customFormat="false" ht="16.5" hidden="false" customHeight="true" outlineLevel="0" collapsed="false">
      <c r="A28" s="114"/>
      <c r="B28" s="114"/>
      <c r="C28" s="114"/>
      <c r="D28" s="114"/>
      <c r="E28" s="114"/>
      <c r="F28" s="114"/>
    </row>
    <row r="29" customFormat="false" ht="16.5" hidden="false" customHeight="true" outlineLevel="0" collapsed="false">
      <c r="A29" s="114"/>
      <c r="B29" s="114"/>
      <c r="C29" s="114"/>
      <c r="D29" s="114"/>
      <c r="E29" s="114"/>
      <c r="F29" s="114"/>
    </row>
    <row r="30" customFormat="false" ht="16.5" hidden="false" customHeight="true" outlineLevel="0" collapsed="false">
      <c r="A30" s="114"/>
      <c r="B30" s="114"/>
      <c r="C30" s="114"/>
      <c r="D30" s="114"/>
      <c r="E30" s="114"/>
      <c r="F30" s="114"/>
    </row>
    <row r="31" customFormat="false" ht="16.5" hidden="false" customHeight="true" outlineLevel="0" collapsed="false">
      <c r="A31" s="18"/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8"/>
      <c r="B32" s="18"/>
      <c r="C32" s="18"/>
      <c r="D32" s="18"/>
      <c r="E32" s="18"/>
      <c r="F32" s="18"/>
    </row>
    <row r="33" customFormat="false" ht="16.5" hidden="false" customHeight="true" outlineLevel="0" collapsed="false">
      <c r="A33" s="18"/>
      <c r="B33" s="18"/>
      <c r="C33" s="18"/>
      <c r="D33" s="18"/>
      <c r="E33" s="18"/>
      <c r="F33" s="18"/>
    </row>
  </sheetData>
  <mergeCells count="5">
    <mergeCell ref="A3:E3"/>
    <mergeCell ref="A24:F24"/>
    <mergeCell ref="A31:F31"/>
    <mergeCell ref="A32:F32"/>
    <mergeCell ref="A33:F33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33" activeCellId="0" sqref="A33:B3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23.25" hidden="false" customHeight="true" outlineLevel="0" collapsed="false"/>
    <row r="3" s="3" customFormat="true" ht="19.5" hidden="false" customHeight="true" outlineLevel="0" collapsed="false">
      <c r="A3" s="4" t="s">
        <v>1</v>
      </c>
      <c r="B3" s="4"/>
      <c r="C3" s="4"/>
      <c r="D3" s="4"/>
      <c r="E3" s="4"/>
      <c r="F3" s="5" t="n">
        <v>41192</v>
      </c>
    </row>
    <row r="4" s="6" customFormat="true" ht="17.2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7" t="s">
        <v>116</v>
      </c>
      <c r="B5" s="7"/>
      <c r="F5" s="8"/>
    </row>
    <row r="6" s="6" customFormat="true" ht="14.25" hidden="false" customHeight="true" outlineLevel="0" collapsed="false">
      <c r="A6" s="6" t="s">
        <v>117</v>
      </c>
    </row>
    <row r="7" s="13" customFormat="true" ht="15" hidden="false" customHeight="true" outlineLevel="0" collapsed="false">
      <c r="A7" s="117" t="s">
        <v>6</v>
      </c>
      <c r="B7" s="118" t="s">
        <v>7</v>
      </c>
      <c r="C7" s="119" t="s">
        <v>8</v>
      </c>
      <c r="D7" s="119"/>
      <c r="E7" s="118"/>
      <c r="F7" s="120"/>
    </row>
    <row r="8" s="13" customFormat="true" ht="15" hidden="false" customHeight="true" outlineLevel="0" collapsed="false">
      <c r="A8" s="121" t="s">
        <v>10</v>
      </c>
      <c r="B8" s="122" t="s">
        <v>11</v>
      </c>
      <c r="C8" s="123" t="s">
        <v>12</v>
      </c>
      <c r="D8" s="123" t="s">
        <v>13</v>
      </c>
      <c r="E8" s="124" t="s">
        <v>66</v>
      </c>
      <c r="F8" s="125" t="s">
        <v>14</v>
      </c>
    </row>
    <row r="9" s="18" customFormat="true" ht="15" hidden="false" customHeight="true" outlineLevel="0" collapsed="false">
      <c r="A9" s="95" t="s">
        <v>67</v>
      </c>
      <c r="B9" s="95" t="s">
        <v>68</v>
      </c>
      <c r="C9" s="95" t="s">
        <v>69</v>
      </c>
      <c r="D9" s="95" t="s">
        <v>70</v>
      </c>
      <c r="E9" s="96" t="s">
        <v>71</v>
      </c>
      <c r="F9" s="95" t="s">
        <v>72</v>
      </c>
    </row>
    <row r="10" s="18" customFormat="true" ht="15" hidden="false" customHeight="true" outlineLevel="0" collapsed="false">
      <c r="A10" s="97" t="s">
        <v>73</v>
      </c>
      <c r="B10" s="97" t="s">
        <v>68</v>
      </c>
      <c r="C10" s="97" t="s">
        <v>74</v>
      </c>
      <c r="D10" s="97" t="s">
        <v>75</v>
      </c>
      <c r="E10" s="98" t="s">
        <v>76</v>
      </c>
      <c r="F10" s="97" t="s">
        <v>72</v>
      </c>
    </row>
    <row r="11" s="18" customFormat="true" ht="15" hidden="false" customHeight="true" outlineLevel="0" collapsed="false">
      <c r="A11" s="99" t="s">
        <v>77</v>
      </c>
      <c r="B11" s="97"/>
      <c r="C11" s="99" t="s">
        <v>78</v>
      </c>
      <c r="D11" s="97"/>
      <c r="E11" s="98"/>
      <c r="F11" s="97"/>
    </row>
    <row r="12" s="18" customFormat="true" ht="15" hidden="false" customHeight="true" outlineLevel="0" collapsed="false">
      <c r="A12" s="97" t="s">
        <v>79</v>
      </c>
      <c r="B12" s="100" t="s">
        <v>68</v>
      </c>
      <c r="C12" s="100" t="s">
        <v>80</v>
      </c>
      <c r="D12" s="100" t="s">
        <v>75</v>
      </c>
      <c r="E12" s="101"/>
      <c r="F12" s="102" t="s">
        <v>72</v>
      </c>
    </row>
    <row r="13" s="18" customFormat="true" ht="15" hidden="false" customHeight="true" outlineLevel="0" collapsed="false">
      <c r="A13" s="99" t="s">
        <v>81</v>
      </c>
      <c r="B13" s="100"/>
      <c r="C13" s="100"/>
      <c r="D13" s="100"/>
      <c r="E13" s="99" t="s">
        <v>76</v>
      </c>
      <c r="F13" s="102"/>
    </row>
    <row r="14" s="18" customFormat="true" ht="15" hidden="false" customHeight="true" outlineLevel="0" collapsed="false">
      <c r="A14" s="99" t="s">
        <v>118</v>
      </c>
      <c r="B14" s="100"/>
      <c r="C14" s="100"/>
      <c r="D14" s="100"/>
      <c r="E14" s="100"/>
      <c r="F14" s="102"/>
    </row>
    <row r="15" s="18" customFormat="true" ht="15" hidden="false" customHeight="true" outlineLevel="0" collapsed="false">
      <c r="A15" s="95" t="s">
        <v>83</v>
      </c>
      <c r="B15" s="100"/>
      <c r="C15" s="100"/>
      <c r="D15" s="100"/>
      <c r="E15" s="103"/>
      <c r="F15" s="102"/>
    </row>
    <row r="16" s="18" customFormat="true" ht="15" hidden="false" customHeight="true" outlineLevel="0" collapsed="false">
      <c r="A16" s="100" t="s">
        <v>84</v>
      </c>
      <c r="B16" s="100" t="s">
        <v>68</v>
      </c>
      <c r="C16" s="100" t="s">
        <v>80</v>
      </c>
      <c r="D16" s="100" t="s">
        <v>75</v>
      </c>
      <c r="E16" s="98" t="s">
        <v>76</v>
      </c>
      <c r="F16" s="100" t="s">
        <v>72</v>
      </c>
    </row>
    <row r="17" s="18" customFormat="true" ht="15" hidden="false" customHeight="true" outlineLevel="0" collapsed="false">
      <c r="A17" s="100" t="s">
        <v>85</v>
      </c>
      <c r="B17" s="100" t="s">
        <v>86</v>
      </c>
      <c r="C17" s="100" t="s">
        <v>87</v>
      </c>
      <c r="D17" s="100" t="s">
        <v>75</v>
      </c>
      <c r="E17" s="98" t="s">
        <v>76</v>
      </c>
      <c r="F17" s="100" t="s">
        <v>72</v>
      </c>
    </row>
    <row r="18" s="18" customFormat="true" ht="15" hidden="false" customHeight="true" outlineLevel="0" collapsed="false">
      <c r="A18" s="100" t="s">
        <v>88</v>
      </c>
      <c r="B18" s="100" t="s">
        <v>89</v>
      </c>
      <c r="C18" s="100" t="s">
        <v>80</v>
      </c>
      <c r="D18" s="100" t="s">
        <v>75</v>
      </c>
      <c r="E18" s="98" t="s">
        <v>76</v>
      </c>
      <c r="F18" s="100" t="s">
        <v>72</v>
      </c>
    </row>
    <row r="19" s="18" customFormat="true" ht="15" hidden="false" customHeight="true" outlineLevel="0" collapsed="false">
      <c r="A19" s="100" t="s">
        <v>90</v>
      </c>
      <c r="B19" s="100" t="s">
        <v>86</v>
      </c>
      <c r="C19" s="100" t="s">
        <v>91</v>
      </c>
      <c r="D19" s="100" t="s">
        <v>92</v>
      </c>
      <c r="E19" s="100"/>
      <c r="F19" s="100" t="s">
        <v>72</v>
      </c>
    </row>
    <row r="20" s="18" customFormat="true" ht="15" hidden="false" customHeight="true" outlineLevel="0" collapsed="false">
      <c r="A20" s="100" t="s">
        <v>93</v>
      </c>
      <c r="B20" s="100" t="s">
        <v>68</v>
      </c>
      <c r="C20" s="100" t="s">
        <v>80</v>
      </c>
      <c r="D20" s="100" t="s">
        <v>75</v>
      </c>
      <c r="E20" s="98" t="s">
        <v>76</v>
      </c>
      <c r="F20" s="100" t="s">
        <v>72</v>
      </c>
    </row>
    <row r="21" s="18" customFormat="true" ht="15" hidden="false" customHeight="true" outlineLevel="0" collapsed="false">
      <c r="A21" s="100" t="s">
        <v>94</v>
      </c>
      <c r="B21" s="100" t="s">
        <v>95</v>
      </c>
      <c r="C21" s="100" t="s">
        <v>80</v>
      </c>
      <c r="D21" s="100" t="s">
        <v>75</v>
      </c>
      <c r="E21" s="98" t="s">
        <v>76</v>
      </c>
      <c r="F21" s="100" t="s">
        <v>72</v>
      </c>
    </row>
    <row r="22" s="18" customFormat="true" ht="15" hidden="false" customHeight="true" outlineLevel="0" collapsed="false">
      <c r="A22" s="104" t="s">
        <v>96</v>
      </c>
      <c r="B22" s="105" t="s">
        <v>68</v>
      </c>
      <c r="C22" s="97" t="s">
        <v>97</v>
      </c>
      <c r="D22" s="106" t="s">
        <v>98</v>
      </c>
      <c r="E22" s="101" t="s">
        <v>99</v>
      </c>
      <c r="F22" s="97" t="s">
        <v>100</v>
      </c>
    </row>
    <row r="23" s="18" customFormat="true" ht="15" hidden="false" customHeight="true" outlineLevel="0" collapsed="false">
      <c r="A23" s="126"/>
      <c r="B23" s="127"/>
      <c r="C23" s="127" t="s">
        <v>101</v>
      </c>
      <c r="D23" s="18" t="s">
        <v>102</v>
      </c>
      <c r="E23" s="103" t="s">
        <v>103</v>
      </c>
      <c r="F23" s="99"/>
    </row>
    <row r="24" s="18" customFormat="true" ht="15" hidden="false" customHeight="true" outlineLevel="0" collapsed="false">
      <c r="A24" s="97" t="s">
        <v>119</v>
      </c>
      <c r="B24" s="97" t="s">
        <v>95</v>
      </c>
      <c r="C24" s="104" t="s">
        <v>120</v>
      </c>
      <c r="D24" s="97" t="s">
        <v>75</v>
      </c>
      <c r="E24" s="18" t="s">
        <v>76</v>
      </c>
      <c r="F24" s="97" t="s">
        <v>100</v>
      </c>
    </row>
    <row r="25" s="18" customFormat="true" ht="15" hidden="false" customHeight="true" outlineLevel="0" collapsed="false">
      <c r="A25" s="99"/>
      <c r="B25" s="99"/>
      <c r="C25" s="126" t="s">
        <v>121</v>
      </c>
      <c r="D25" s="99" t="s">
        <v>122</v>
      </c>
      <c r="E25" s="18" t="s">
        <v>123</v>
      </c>
      <c r="F25" s="99"/>
    </row>
    <row r="26" s="18" customFormat="true" ht="15" hidden="false" customHeight="true" outlineLevel="0" collapsed="false">
      <c r="A26" s="99"/>
      <c r="B26" s="99"/>
      <c r="C26" s="126" t="s">
        <v>124</v>
      </c>
      <c r="D26" s="99"/>
      <c r="F26" s="99"/>
    </row>
    <row r="27" s="18" customFormat="true" ht="15" hidden="false" customHeight="true" outlineLevel="0" collapsed="false">
      <c r="A27" s="99"/>
      <c r="B27" s="99"/>
      <c r="C27" s="126" t="s">
        <v>125</v>
      </c>
      <c r="D27" s="99" t="s">
        <v>75</v>
      </c>
      <c r="E27" s="18" t="s">
        <v>76</v>
      </c>
      <c r="F27" s="99"/>
    </row>
    <row r="28" s="18" customFormat="true" ht="15" hidden="false" customHeight="true" outlineLevel="0" collapsed="false">
      <c r="A28" s="95"/>
      <c r="B28" s="95"/>
      <c r="C28" s="126" t="s">
        <v>126</v>
      </c>
      <c r="D28" s="95"/>
      <c r="E28" s="108"/>
      <c r="F28" s="95"/>
    </row>
    <row r="29" s="18" customFormat="true" ht="15" hidden="false" customHeight="true" outlineLevel="0" collapsed="false">
      <c r="A29" s="100" t="s">
        <v>104</v>
      </c>
      <c r="B29" s="100" t="s">
        <v>105</v>
      </c>
      <c r="C29" s="109" t="s">
        <v>106</v>
      </c>
      <c r="D29" s="110"/>
      <c r="E29" s="100"/>
      <c r="F29" s="100" t="s">
        <v>107</v>
      </c>
    </row>
    <row r="30" s="18" customFormat="true" ht="15" hidden="false" customHeight="true" outlineLevel="0" collapsed="false">
      <c r="A30" s="97" t="s">
        <v>108</v>
      </c>
      <c r="B30" s="110" t="s">
        <v>127</v>
      </c>
      <c r="C30" s="111" t="s">
        <v>128</v>
      </c>
      <c r="D30" s="110"/>
      <c r="E30" s="110"/>
      <c r="F30" s="112" t="s">
        <v>107</v>
      </c>
    </row>
    <row r="31" s="18" customFormat="true" ht="15" hidden="false" customHeight="true" outlineLevel="0" collapsed="false">
      <c r="A31" s="100" t="s">
        <v>112</v>
      </c>
      <c r="B31" s="110"/>
      <c r="C31" s="113" t="s">
        <v>113</v>
      </c>
      <c r="D31" s="100"/>
      <c r="E31" s="100"/>
      <c r="F31" s="112"/>
    </row>
    <row r="32" s="18" customFormat="true" ht="15" hidden="false" customHeight="true" outlineLevel="0" collapsed="false">
      <c r="A32" s="114" t="s">
        <v>114</v>
      </c>
      <c r="C32" s="114"/>
      <c r="D32" s="114"/>
      <c r="E32" s="114"/>
      <c r="F32" s="114"/>
    </row>
    <row r="33" s="18" customFormat="true" ht="18" hidden="false" customHeight="true" outlineLevel="0" collapsed="false">
      <c r="A33" s="13" t="s">
        <v>115</v>
      </c>
      <c r="B33" s="13"/>
    </row>
    <row r="34" s="18" customFormat="true" ht="18" hidden="false" customHeight="true" outlineLevel="0" collapsed="false"/>
    <row r="35" s="18" customFormat="true" ht="18" hidden="false" customHeight="true" outlineLevel="0" collapsed="false"/>
    <row r="36" s="116" customFormat="true" ht="18" hidden="false" customHeight="true" outlineLevel="0" collapsed="false"/>
  </sheetData>
  <mergeCells count="10">
    <mergeCell ref="A3:E3"/>
    <mergeCell ref="B10:B11"/>
    <mergeCell ref="D10:D11"/>
    <mergeCell ref="E10:E11"/>
    <mergeCell ref="F10:F11"/>
    <mergeCell ref="B12:B15"/>
    <mergeCell ref="C12:C15"/>
    <mergeCell ref="D12:D15"/>
    <mergeCell ref="F12:F15"/>
    <mergeCell ref="E13:E14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B2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F4" s="90" t="s">
        <v>63</v>
      </c>
    </row>
    <row r="5" customFormat="false" ht="18.75" hidden="false" customHeight="true" outlineLevel="0" collapsed="false">
      <c r="A5" s="341" t="s">
        <v>806</v>
      </c>
    </row>
    <row r="6" customFormat="false" ht="20.25" hidden="false" customHeight="true" outlineLevel="0" collapsed="false">
      <c r="A6" s="341" t="s">
        <v>807</v>
      </c>
    </row>
    <row r="7" customFormat="false" ht="19.5" hidden="false" customHeight="true" outlineLevel="0" collapsed="false">
      <c r="A7" s="454" t="s">
        <v>6</v>
      </c>
      <c r="B7" s="455" t="s">
        <v>7</v>
      </c>
      <c r="C7" s="456" t="s">
        <v>8</v>
      </c>
      <c r="D7" s="455"/>
      <c r="E7" s="467"/>
      <c r="F7" s="457"/>
    </row>
    <row r="8" customFormat="false" ht="20.25" hidden="false" customHeight="true" outlineLevel="0" collapsed="false">
      <c r="A8" s="458" t="s">
        <v>10</v>
      </c>
      <c r="B8" s="459" t="s">
        <v>11</v>
      </c>
      <c r="C8" s="460" t="s">
        <v>12</v>
      </c>
      <c r="D8" s="459" t="s">
        <v>13</v>
      </c>
      <c r="E8" s="505" t="s">
        <v>66</v>
      </c>
      <c r="F8" s="462" t="s">
        <v>14</v>
      </c>
    </row>
    <row r="9" customFormat="false" ht="24.95" hidden="false" customHeight="true" outlineLevel="0" collapsed="false">
      <c r="A9" s="471" t="s">
        <v>808</v>
      </c>
      <c r="B9" s="484" t="s">
        <v>68</v>
      </c>
      <c r="C9" s="508" t="s">
        <v>80</v>
      </c>
      <c r="D9" s="484" t="s">
        <v>75</v>
      </c>
      <c r="E9" s="524" t="s">
        <v>76</v>
      </c>
      <c r="F9" s="471" t="s">
        <v>72</v>
      </c>
    </row>
    <row r="10" customFormat="false" ht="24.95" hidden="false" customHeight="true" outlineLevel="0" collapsed="false">
      <c r="A10" s="471"/>
      <c r="B10" s="471" t="s">
        <v>289</v>
      </c>
      <c r="C10" s="510" t="s">
        <v>809</v>
      </c>
      <c r="D10" s="471" t="s">
        <v>177</v>
      </c>
      <c r="E10" s="525" t="s">
        <v>123</v>
      </c>
      <c r="F10" s="471"/>
    </row>
    <row r="11" customFormat="false" ht="24.95" hidden="false" customHeight="true" outlineLevel="0" collapsed="false">
      <c r="A11" s="471" t="s">
        <v>173</v>
      </c>
      <c r="B11" s="484" t="s">
        <v>68</v>
      </c>
      <c r="C11" s="471" t="s">
        <v>80</v>
      </c>
      <c r="D11" s="484" t="s">
        <v>75</v>
      </c>
      <c r="E11" s="518" t="s">
        <v>76</v>
      </c>
      <c r="F11" s="471" t="s">
        <v>100</v>
      </c>
    </row>
    <row r="12" customFormat="false" ht="24.95" hidden="false" customHeight="true" outlineLevel="0" collapsed="false">
      <c r="A12" s="474" t="s">
        <v>93</v>
      </c>
      <c r="B12" s="474" t="s">
        <v>68</v>
      </c>
      <c r="C12" s="474" t="s">
        <v>80</v>
      </c>
      <c r="D12" s="474" t="s">
        <v>75</v>
      </c>
      <c r="E12" s="520" t="s">
        <v>76</v>
      </c>
      <c r="F12" s="474" t="s">
        <v>100</v>
      </c>
    </row>
    <row r="13" customFormat="false" ht="24.95" hidden="false" customHeight="true" outlineLevel="0" collapsed="false">
      <c r="A13" s="473" t="s">
        <v>749</v>
      </c>
      <c r="B13" s="473" t="s">
        <v>95</v>
      </c>
      <c r="C13" s="473" t="s">
        <v>80</v>
      </c>
      <c r="D13" s="474" t="s">
        <v>75</v>
      </c>
      <c r="E13" s="520" t="s">
        <v>76</v>
      </c>
      <c r="F13" s="473" t="s">
        <v>72</v>
      </c>
    </row>
    <row r="14" customFormat="false" ht="24.95" hidden="false" customHeight="true" outlineLevel="0" collapsed="false">
      <c r="A14" s="473" t="s">
        <v>766</v>
      </c>
      <c r="B14" s="473" t="s">
        <v>68</v>
      </c>
      <c r="C14" s="473" t="s">
        <v>80</v>
      </c>
      <c r="D14" s="474" t="s">
        <v>75</v>
      </c>
      <c r="E14" s="520" t="s">
        <v>76</v>
      </c>
      <c r="F14" s="473" t="s">
        <v>100</v>
      </c>
    </row>
    <row r="15" customFormat="false" ht="24.95" hidden="false" customHeight="true" outlineLevel="0" collapsed="false">
      <c r="A15" s="474" t="s">
        <v>96</v>
      </c>
      <c r="B15" s="474" t="s">
        <v>68</v>
      </c>
      <c r="C15" s="159" t="s">
        <v>97</v>
      </c>
      <c r="D15" s="482" t="s">
        <v>98</v>
      </c>
      <c r="E15" s="483" t="s">
        <v>99</v>
      </c>
      <c r="F15" s="476" t="s">
        <v>100</v>
      </c>
    </row>
    <row r="16" customFormat="false" ht="24.95" hidden="false" customHeight="true" outlineLevel="0" collapsed="false">
      <c r="A16" s="484"/>
      <c r="B16" s="344"/>
      <c r="C16" s="484" t="s">
        <v>101</v>
      </c>
      <c r="D16" s="501" t="s">
        <v>624</v>
      </c>
      <c r="E16" s="502" t="s">
        <v>103</v>
      </c>
      <c r="F16" s="484"/>
    </row>
    <row r="17" customFormat="false" ht="24.95" hidden="false" customHeight="true" outlineLevel="0" collapsed="false">
      <c r="A17" s="473" t="s">
        <v>780</v>
      </c>
      <c r="B17" s="473" t="s">
        <v>68</v>
      </c>
      <c r="C17" s="473" t="s">
        <v>184</v>
      </c>
      <c r="D17" s="474" t="s">
        <v>75</v>
      </c>
      <c r="E17" s="520" t="s">
        <v>76</v>
      </c>
      <c r="F17" s="473" t="s">
        <v>100</v>
      </c>
    </row>
    <row r="18" customFormat="false" ht="24.95" hidden="false" customHeight="true" outlineLevel="0" collapsed="false">
      <c r="A18" s="473" t="s">
        <v>752</v>
      </c>
      <c r="B18" s="473" t="s">
        <v>86</v>
      </c>
      <c r="C18" s="473" t="s">
        <v>753</v>
      </c>
      <c r="D18" s="474" t="s">
        <v>75</v>
      </c>
      <c r="E18" s="520" t="s">
        <v>76</v>
      </c>
      <c r="F18" s="473" t="s">
        <v>754</v>
      </c>
    </row>
    <row r="19" customFormat="false" ht="24.95" hidden="false" customHeight="true" outlineLevel="0" collapsed="false">
      <c r="A19" s="473" t="s">
        <v>108</v>
      </c>
      <c r="B19" s="473" t="s">
        <v>86</v>
      </c>
      <c r="C19" s="473" t="s">
        <v>110</v>
      </c>
      <c r="D19" s="473"/>
      <c r="E19" s="473"/>
      <c r="F19" s="473" t="s">
        <v>754</v>
      </c>
    </row>
    <row r="20" customFormat="false" ht="24.95" hidden="false" customHeight="true" outlineLevel="0" collapsed="false">
      <c r="A20" s="473" t="s">
        <v>745</v>
      </c>
      <c r="B20" s="473" t="s">
        <v>86</v>
      </c>
      <c r="C20" s="473" t="s">
        <v>184</v>
      </c>
      <c r="D20" s="474" t="s">
        <v>75</v>
      </c>
      <c r="E20" s="520" t="s">
        <v>76</v>
      </c>
      <c r="F20" s="473" t="s">
        <v>100</v>
      </c>
    </row>
    <row r="21" customFormat="false" ht="24.95" hidden="false" customHeight="true" outlineLevel="0" collapsed="false">
      <c r="A21" s="473" t="s">
        <v>768</v>
      </c>
      <c r="B21" s="473"/>
      <c r="C21" s="473" t="s">
        <v>762</v>
      </c>
      <c r="D21" s="473"/>
      <c r="E21" s="473"/>
      <c r="F21" s="473"/>
    </row>
    <row r="22" customFormat="false" ht="24.95" hidden="false" customHeight="true" outlineLevel="0" collapsed="false">
      <c r="A22" s="114"/>
      <c r="B22" s="114"/>
      <c r="C22" s="114"/>
      <c r="D22" s="114"/>
      <c r="E22" s="114"/>
      <c r="F22" s="114"/>
    </row>
    <row r="23" customFormat="false" ht="16.5" hidden="false" customHeight="true" outlineLevel="0" collapsed="false">
      <c r="A23" s="18" t="s">
        <v>114</v>
      </c>
      <c r="B23" s="18"/>
      <c r="C23" s="18"/>
      <c r="D23" s="18"/>
      <c r="E23" s="18"/>
      <c r="F23" s="18"/>
    </row>
    <row r="24" customFormat="false" ht="16.5" hidden="false" customHeight="true" outlineLevel="0" collapsed="false">
      <c r="A24" s="13" t="s">
        <v>115</v>
      </c>
      <c r="B24" s="13"/>
      <c r="C24" s="13"/>
      <c r="D24" s="13"/>
      <c r="E24" s="13"/>
      <c r="F24" s="13"/>
    </row>
    <row r="25" customFormat="false" ht="16.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16.5" hidden="false" customHeight="true" outlineLevel="0" collapsed="false">
      <c r="A26" s="18"/>
      <c r="B26" s="18"/>
      <c r="C26" s="18"/>
      <c r="D26" s="18"/>
      <c r="E26" s="18"/>
      <c r="F26" s="18"/>
    </row>
  </sheetData>
  <mergeCells count="5">
    <mergeCell ref="A3:E3"/>
    <mergeCell ref="A9:A10"/>
    <mergeCell ref="F9:F10"/>
    <mergeCell ref="A25:F25"/>
    <mergeCell ref="A26:F26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B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F4" s="90" t="s">
        <v>63</v>
      </c>
    </row>
    <row r="5" customFormat="false" ht="18.75" hidden="false" customHeight="true" outlineLevel="0" collapsed="false">
      <c r="A5" s="341" t="s">
        <v>810</v>
      </c>
    </row>
    <row r="6" customFormat="false" ht="20.25" hidden="false" customHeight="true" outlineLevel="0" collapsed="false">
      <c r="A6" s="341" t="s">
        <v>811</v>
      </c>
    </row>
    <row r="7" customFormat="false" ht="19.5" hidden="false" customHeight="true" outlineLevel="0" collapsed="false">
      <c r="A7" s="526" t="s">
        <v>6</v>
      </c>
      <c r="B7" s="527" t="s">
        <v>7</v>
      </c>
      <c r="C7" s="527" t="s">
        <v>8</v>
      </c>
      <c r="D7" s="528"/>
      <c r="E7" s="529"/>
      <c r="F7" s="530"/>
    </row>
    <row r="8" customFormat="false" ht="20.25" hidden="false" customHeight="true" outlineLevel="0" collapsed="false">
      <c r="A8" s="531" t="s">
        <v>10</v>
      </c>
      <c r="B8" s="532" t="s">
        <v>11</v>
      </c>
      <c r="C8" s="532" t="s">
        <v>12</v>
      </c>
      <c r="D8" s="461" t="s">
        <v>13</v>
      </c>
      <c r="E8" s="514" t="s">
        <v>66</v>
      </c>
      <c r="F8" s="533" t="s">
        <v>14</v>
      </c>
    </row>
    <row r="9" customFormat="false" ht="30" hidden="false" customHeight="true" outlineLevel="0" collapsed="false">
      <c r="A9" s="107" t="s">
        <v>173</v>
      </c>
      <c r="B9" s="107" t="s">
        <v>68</v>
      </c>
      <c r="C9" s="107" t="s">
        <v>80</v>
      </c>
      <c r="D9" s="484" t="s">
        <v>75</v>
      </c>
      <c r="E9" s="518" t="s">
        <v>76</v>
      </c>
      <c r="F9" s="107" t="s">
        <v>100</v>
      </c>
    </row>
    <row r="10" customFormat="false" ht="30" hidden="false" customHeight="true" outlineLevel="0" collapsed="false">
      <c r="A10" s="105" t="s">
        <v>93</v>
      </c>
      <c r="B10" s="105" t="s">
        <v>68</v>
      </c>
      <c r="C10" s="105" t="s">
        <v>80</v>
      </c>
      <c r="D10" s="474" t="s">
        <v>75</v>
      </c>
      <c r="E10" s="520" t="s">
        <v>76</v>
      </c>
      <c r="F10" s="105" t="s">
        <v>100</v>
      </c>
    </row>
    <row r="11" customFormat="false" ht="30" hidden="false" customHeight="true" outlineLevel="0" collapsed="false">
      <c r="A11" s="110" t="s">
        <v>93</v>
      </c>
      <c r="B11" s="110" t="s">
        <v>68</v>
      </c>
      <c r="C11" s="110" t="s">
        <v>80</v>
      </c>
      <c r="D11" s="474" t="s">
        <v>75</v>
      </c>
      <c r="E11" s="520" t="s">
        <v>76</v>
      </c>
      <c r="F11" s="110" t="s">
        <v>100</v>
      </c>
    </row>
    <row r="12" customFormat="false" ht="30" hidden="false" customHeight="true" outlineLevel="0" collapsed="false">
      <c r="A12" s="110" t="s">
        <v>749</v>
      </c>
      <c r="B12" s="110" t="s">
        <v>95</v>
      </c>
      <c r="C12" s="110" t="s">
        <v>80</v>
      </c>
      <c r="D12" s="474" t="s">
        <v>75</v>
      </c>
      <c r="E12" s="520" t="s">
        <v>76</v>
      </c>
      <c r="F12" s="110" t="s">
        <v>72</v>
      </c>
    </row>
    <row r="13" customFormat="false" ht="30" hidden="false" customHeight="true" outlineLevel="0" collapsed="false">
      <c r="A13" s="105" t="s">
        <v>96</v>
      </c>
      <c r="B13" s="105" t="s">
        <v>68</v>
      </c>
      <c r="C13" s="97" t="s">
        <v>97</v>
      </c>
      <c r="D13" s="465" t="s">
        <v>98</v>
      </c>
      <c r="E13" s="101" t="s">
        <v>99</v>
      </c>
      <c r="F13" s="134" t="s">
        <v>100</v>
      </c>
    </row>
    <row r="14" customFormat="false" ht="30" hidden="false" customHeight="true" outlineLevel="0" collapsed="false">
      <c r="A14" s="127"/>
      <c r="C14" s="127" t="s">
        <v>101</v>
      </c>
      <c r="D14" s="385" t="s">
        <v>624</v>
      </c>
      <c r="E14" s="103" t="s">
        <v>103</v>
      </c>
      <c r="F14" s="432"/>
    </row>
    <row r="15" customFormat="false" ht="30" hidden="false" customHeight="true" outlineLevel="0" collapsed="false">
      <c r="A15" s="110" t="s">
        <v>780</v>
      </c>
      <c r="B15" s="110" t="s">
        <v>68</v>
      </c>
      <c r="C15" s="110" t="s">
        <v>184</v>
      </c>
      <c r="D15" s="474" t="s">
        <v>75</v>
      </c>
      <c r="E15" s="520" t="s">
        <v>76</v>
      </c>
      <c r="F15" s="110" t="s">
        <v>100</v>
      </c>
    </row>
    <row r="16" customFormat="false" ht="30" hidden="false" customHeight="true" outlineLevel="0" collapsed="false">
      <c r="A16" s="110" t="s">
        <v>752</v>
      </c>
      <c r="B16" s="110" t="s">
        <v>86</v>
      </c>
      <c r="C16" s="110" t="s">
        <v>753</v>
      </c>
      <c r="D16" s="474" t="s">
        <v>75</v>
      </c>
      <c r="E16" s="520" t="s">
        <v>76</v>
      </c>
      <c r="F16" s="110" t="s">
        <v>754</v>
      </c>
    </row>
    <row r="17" customFormat="false" ht="30" hidden="false" customHeight="true" outlineLevel="0" collapsed="false">
      <c r="A17" s="110" t="s">
        <v>108</v>
      </c>
      <c r="B17" s="110" t="s">
        <v>86</v>
      </c>
      <c r="C17" s="110" t="s">
        <v>110</v>
      </c>
      <c r="D17" s="110"/>
      <c r="E17" s="110"/>
      <c r="F17" s="110" t="s">
        <v>754</v>
      </c>
    </row>
    <row r="18" customFormat="false" ht="30" hidden="false" customHeight="true" outlineLevel="0" collapsed="false">
      <c r="A18" s="110" t="s">
        <v>745</v>
      </c>
      <c r="B18" s="110" t="s">
        <v>86</v>
      </c>
      <c r="C18" s="110" t="s">
        <v>184</v>
      </c>
      <c r="D18" s="474" t="s">
        <v>75</v>
      </c>
      <c r="E18" s="520" t="s">
        <v>76</v>
      </c>
      <c r="F18" s="110" t="s">
        <v>100</v>
      </c>
    </row>
    <row r="19" customFormat="false" ht="30" hidden="false" customHeight="true" outlineLevel="0" collapsed="false">
      <c r="A19" s="110" t="s">
        <v>768</v>
      </c>
      <c r="B19" s="110"/>
      <c r="C19" s="110" t="s">
        <v>762</v>
      </c>
      <c r="D19" s="110"/>
      <c r="E19" s="110"/>
      <c r="F19" s="110"/>
    </row>
    <row r="20" customFormat="false" ht="24.95" hidden="false" customHeight="true" outlineLevel="0" collapsed="false">
      <c r="A20" s="114"/>
      <c r="B20" s="114"/>
      <c r="C20" s="114"/>
      <c r="D20" s="114"/>
      <c r="E20" s="114"/>
      <c r="F20" s="114"/>
    </row>
    <row r="21" customFormat="false" ht="24.95" hidden="false" customHeight="true" outlineLevel="0" collapsed="false">
      <c r="A21" s="18" t="s">
        <v>114</v>
      </c>
      <c r="B21" s="18"/>
      <c r="C21" s="18"/>
      <c r="D21" s="18"/>
      <c r="E21" s="18"/>
      <c r="F21" s="18"/>
    </row>
    <row r="22" customFormat="false" ht="16.5" hidden="false" customHeight="true" outlineLevel="0" collapsed="false">
      <c r="A22" s="13" t="s">
        <v>115</v>
      </c>
      <c r="B22" s="13"/>
      <c r="C22" s="13"/>
      <c r="D22" s="13"/>
      <c r="E22" s="13"/>
      <c r="F22" s="13"/>
    </row>
    <row r="23" customFormat="false" ht="16.5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16.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6.5" hidden="false" customHeight="true" outlineLevel="0" collapsed="false">
      <c r="A25" s="18"/>
      <c r="B25" s="18"/>
      <c r="C25" s="18"/>
      <c r="D25" s="18"/>
      <c r="E25" s="18"/>
      <c r="F25" s="18"/>
    </row>
  </sheetData>
  <mergeCells count="5">
    <mergeCell ref="A3:E3"/>
    <mergeCell ref="A21:F21"/>
    <mergeCell ref="A23:F23"/>
    <mergeCell ref="A24:F24"/>
    <mergeCell ref="A25:F25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B2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F4" s="90" t="s">
        <v>63</v>
      </c>
    </row>
    <row r="5" customFormat="false" ht="18.75" hidden="false" customHeight="true" outlineLevel="0" collapsed="false">
      <c r="A5" s="341" t="s">
        <v>812</v>
      </c>
    </row>
    <row r="6" customFormat="false" ht="20.25" hidden="false" customHeight="true" outlineLevel="0" collapsed="false">
      <c r="A6" s="341" t="s">
        <v>813</v>
      </c>
    </row>
    <row r="7" customFormat="false" ht="19.5" hidden="false" customHeight="true" outlineLevel="0" collapsed="false">
      <c r="A7" s="526" t="s">
        <v>6</v>
      </c>
      <c r="B7" s="527" t="s">
        <v>7</v>
      </c>
      <c r="C7" s="528" t="s">
        <v>8</v>
      </c>
      <c r="D7" s="528"/>
      <c r="E7" s="529"/>
      <c r="F7" s="530"/>
    </row>
    <row r="8" customFormat="false" ht="20.25" hidden="false" customHeight="true" outlineLevel="0" collapsed="false">
      <c r="A8" s="531" t="s">
        <v>10</v>
      </c>
      <c r="B8" s="532" t="s">
        <v>11</v>
      </c>
      <c r="C8" s="461" t="s">
        <v>12</v>
      </c>
      <c r="D8" s="461" t="s">
        <v>13</v>
      </c>
      <c r="E8" s="514" t="s">
        <v>66</v>
      </c>
      <c r="F8" s="533" t="s">
        <v>14</v>
      </c>
    </row>
    <row r="9" customFormat="false" ht="24.95" hidden="false" customHeight="true" outlineLevel="0" collapsed="false">
      <c r="A9" s="471" t="s">
        <v>173</v>
      </c>
      <c r="B9" s="471" t="s">
        <v>68</v>
      </c>
      <c r="C9" s="471" t="s">
        <v>80</v>
      </c>
      <c r="D9" s="484" t="s">
        <v>75</v>
      </c>
      <c r="E9" s="518" t="s">
        <v>76</v>
      </c>
      <c r="F9" s="471" t="s">
        <v>100</v>
      </c>
    </row>
    <row r="10" customFormat="false" ht="24.95" hidden="false" customHeight="true" outlineLevel="0" collapsed="false">
      <c r="A10" s="474" t="s">
        <v>93</v>
      </c>
      <c r="B10" s="474" t="s">
        <v>68</v>
      </c>
      <c r="C10" s="474" t="s">
        <v>80</v>
      </c>
      <c r="D10" s="474" t="s">
        <v>75</v>
      </c>
      <c r="E10" s="520" t="s">
        <v>76</v>
      </c>
      <c r="F10" s="474" t="s">
        <v>100</v>
      </c>
    </row>
    <row r="11" customFormat="false" ht="24.95" hidden="false" customHeight="true" outlineLevel="0" collapsed="false">
      <c r="A11" s="473" t="s">
        <v>93</v>
      </c>
      <c r="B11" s="473" t="s">
        <v>68</v>
      </c>
      <c r="C11" s="473" t="s">
        <v>80</v>
      </c>
      <c r="D11" s="474" t="s">
        <v>75</v>
      </c>
      <c r="E11" s="520" t="s">
        <v>76</v>
      </c>
      <c r="F11" s="473" t="s">
        <v>100</v>
      </c>
    </row>
    <row r="12" customFormat="false" ht="24.95" hidden="false" customHeight="true" outlineLevel="0" collapsed="false">
      <c r="A12" s="473" t="s">
        <v>749</v>
      </c>
      <c r="B12" s="473" t="s">
        <v>95</v>
      </c>
      <c r="C12" s="473" t="s">
        <v>80</v>
      </c>
      <c r="D12" s="474" t="s">
        <v>75</v>
      </c>
      <c r="E12" s="520" t="s">
        <v>76</v>
      </c>
      <c r="F12" s="473" t="s">
        <v>72</v>
      </c>
    </row>
    <row r="13" customFormat="false" ht="24.95" hidden="false" customHeight="true" outlineLevel="0" collapsed="false">
      <c r="A13" s="474" t="s">
        <v>96</v>
      </c>
      <c r="B13" s="474" t="s">
        <v>68</v>
      </c>
      <c r="C13" s="159" t="s">
        <v>97</v>
      </c>
      <c r="D13" s="465" t="s">
        <v>98</v>
      </c>
      <c r="E13" s="101" t="s">
        <v>99</v>
      </c>
      <c r="F13" s="476" t="s">
        <v>100</v>
      </c>
    </row>
    <row r="14" customFormat="false" ht="24.95" hidden="false" customHeight="true" outlineLevel="0" collapsed="false">
      <c r="A14" s="484"/>
      <c r="B14" s="344"/>
      <c r="C14" s="484" t="s">
        <v>101</v>
      </c>
      <c r="D14" s="385" t="s">
        <v>624</v>
      </c>
      <c r="E14" s="103" t="s">
        <v>103</v>
      </c>
      <c r="F14" s="484"/>
    </row>
    <row r="15" customFormat="false" ht="24.95" hidden="false" customHeight="true" outlineLevel="0" collapsed="false">
      <c r="A15" s="473" t="s">
        <v>780</v>
      </c>
      <c r="B15" s="473" t="s">
        <v>68</v>
      </c>
      <c r="C15" s="473" t="s">
        <v>184</v>
      </c>
      <c r="D15" s="474" t="s">
        <v>75</v>
      </c>
      <c r="E15" s="520" t="s">
        <v>76</v>
      </c>
      <c r="F15" s="473" t="s">
        <v>100</v>
      </c>
    </row>
    <row r="16" customFormat="false" ht="24.95" hidden="false" customHeight="true" outlineLevel="0" collapsed="false">
      <c r="A16" s="473" t="s">
        <v>752</v>
      </c>
      <c r="B16" s="473" t="s">
        <v>86</v>
      </c>
      <c r="C16" s="473" t="s">
        <v>753</v>
      </c>
      <c r="D16" s="474" t="s">
        <v>75</v>
      </c>
      <c r="E16" s="520" t="s">
        <v>76</v>
      </c>
      <c r="F16" s="473" t="s">
        <v>754</v>
      </c>
    </row>
    <row r="17" customFormat="false" ht="24.95" hidden="false" customHeight="true" outlineLevel="0" collapsed="false">
      <c r="A17" s="473" t="s">
        <v>108</v>
      </c>
      <c r="B17" s="473" t="s">
        <v>86</v>
      </c>
      <c r="C17" s="473" t="s">
        <v>110</v>
      </c>
      <c r="D17" s="473"/>
      <c r="E17" s="473"/>
      <c r="F17" s="473" t="s">
        <v>754</v>
      </c>
    </row>
    <row r="18" customFormat="false" ht="24.95" hidden="false" customHeight="true" outlineLevel="0" collapsed="false">
      <c r="A18" s="473" t="s">
        <v>745</v>
      </c>
      <c r="B18" s="473" t="s">
        <v>86</v>
      </c>
      <c r="C18" s="473" t="s">
        <v>184</v>
      </c>
      <c r="D18" s="474" t="s">
        <v>75</v>
      </c>
      <c r="E18" s="520" t="s">
        <v>76</v>
      </c>
      <c r="F18" s="473" t="s">
        <v>100</v>
      </c>
    </row>
    <row r="19" customFormat="false" ht="24.95" hidden="false" customHeight="true" outlineLevel="0" collapsed="false">
      <c r="A19" s="473" t="s">
        <v>768</v>
      </c>
      <c r="B19" s="473"/>
      <c r="C19" s="473" t="s">
        <v>762</v>
      </c>
      <c r="D19" s="473"/>
      <c r="E19" s="473"/>
      <c r="F19" s="473"/>
    </row>
    <row r="20" customFormat="false" ht="24.95" hidden="false" customHeight="true" outlineLevel="0" collapsed="false">
      <c r="A20" s="508"/>
      <c r="B20" s="508"/>
      <c r="C20" s="508"/>
      <c r="D20" s="508"/>
      <c r="E20" s="508"/>
      <c r="F20" s="508"/>
    </row>
    <row r="21" customFormat="false" ht="24.95" hidden="false" customHeight="true" outlineLevel="0" collapsed="false">
      <c r="A21" s="508"/>
      <c r="B21" s="508"/>
      <c r="C21" s="508"/>
      <c r="D21" s="508"/>
      <c r="E21" s="508"/>
      <c r="F21" s="508"/>
    </row>
    <row r="22" customFormat="false" ht="24.95" hidden="false" customHeight="true" outlineLevel="0" collapsed="false">
      <c r="A22" s="13" t="s">
        <v>114</v>
      </c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3" t="s">
        <v>115</v>
      </c>
      <c r="B23" s="13"/>
      <c r="C23" s="13"/>
      <c r="D23" s="13"/>
      <c r="E23" s="13"/>
      <c r="F23" s="13"/>
    </row>
    <row r="24" customFormat="false" ht="16.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6.5" hidden="false" customHeight="true" outlineLevel="0" collapsed="false">
      <c r="A25" s="18"/>
      <c r="B25" s="18"/>
      <c r="C25" s="18"/>
      <c r="D25" s="18"/>
      <c r="E25" s="18"/>
      <c r="F25" s="18"/>
    </row>
  </sheetData>
  <mergeCells count="4">
    <mergeCell ref="A3:E3"/>
    <mergeCell ref="A22:F22"/>
    <mergeCell ref="A24:F24"/>
    <mergeCell ref="A25:F25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B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F4" s="90" t="s">
        <v>63</v>
      </c>
    </row>
    <row r="5" customFormat="false" ht="18.75" hidden="false" customHeight="true" outlineLevel="0" collapsed="false">
      <c r="A5" s="341" t="s">
        <v>814</v>
      </c>
    </row>
    <row r="6" customFormat="false" ht="20.25" hidden="false" customHeight="true" outlineLevel="0" collapsed="false">
      <c r="A6" s="341" t="s">
        <v>627</v>
      </c>
    </row>
    <row r="7" customFormat="false" ht="19.5" hidden="false" customHeight="true" outlineLevel="0" collapsed="false">
      <c r="A7" s="454" t="s">
        <v>6</v>
      </c>
      <c r="B7" s="455" t="s">
        <v>7</v>
      </c>
      <c r="C7" s="456" t="s">
        <v>8</v>
      </c>
      <c r="D7" s="456"/>
      <c r="E7" s="529"/>
      <c r="F7" s="534"/>
    </row>
    <row r="8" customFormat="false" ht="20.25" hidden="false" customHeight="true" outlineLevel="0" collapsed="false">
      <c r="A8" s="458" t="s">
        <v>10</v>
      </c>
      <c r="B8" s="459" t="s">
        <v>11</v>
      </c>
      <c r="C8" s="460" t="s">
        <v>12</v>
      </c>
      <c r="D8" s="535" t="s">
        <v>13</v>
      </c>
      <c r="E8" s="514" t="s">
        <v>66</v>
      </c>
      <c r="F8" s="536" t="s">
        <v>14</v>
      </c>
    </row>
    <row r="9" s="538" customFormat="true" ht="24.95" hidden="false" customHeight="true" outlineLevel="0" collapsed="false">
      <c r="A9" s="471" t="s">
        <v>815</v>
      </c>
      <c r="B9" s="471" t="s">
        <v>68</v>
      </c>
      <c r="C9" s="471" t="s">
        <v>80</v>
      </c>
      <c r="D9" s="473" t="s">
        <v>75</v>
      </c>
      <c r="E9" s="537" t="s">
        <v>76</v>
      </c>
      <c r="F9" s="471" t="s">
        <v>100</v>
      </c>
    </row>
    <row r="10" s="538" customFormat="true" ht="24.95" hidden="false" customHeight="true" outlineLevel="0" collapsed="false">
      <c r="A10" s="473" t="s">
        <v>93</v>
      </c>
      <c r="B10" s="473" t="s">
        <v>68</v>
      </c>
      <c r="C10" s="473" t="s">
        <v>80</v>
      </c>
      <c r="D10" s="473" t="s">
        <v>75</v>
      </c>
      <c r="E10" s="537" t="s">
        <v>76</v>
      </c>
      <c r="F10" s="473" t="s">
        <v>100</v>
      </c>
    </row>
    <row r="11" s="538" customFormat="true" ht="24.95" hidden="false" customHeight="true" outlineLevel="0" collapsed="false">
      <c r="A11" s="473" t="s">
        <v>749</v>
      </c>
      <c r="B11" s="473" t="s">
        <v>95</v>
      </c>
      <c r="C11" s="473" t="s">
        <v>80</v>
      </c>
      <c r="D11" s="473" t="s">
        <v>75</v>
      </c>
      <c r="E11" s="537" t="s">
        <v>76</v>
      </c>
      <c r="F11" s="473" t="s">
        <v>72</v>
      </c>
    </row>
    <row r="12" s="538" customFormat="true" ht="24.95" hidden="false" customHeight="true" outlineLevel="0" collapsed="false">
      <c r="A12" s="474" t="s">
        <v>96</v>
      </c>
      <c r="B12" s="474" t="s">
        <v>68</v>
      </c>
      <c r="C12" s="159" t="s">
        <v>97</v>
      </c>
      <c r="D12" s="465" t="s">
        <v>98</v>
      </c>
      <c r="E12" s="101" t="s">
        <v>99</v>
      </c>
      <c r="F12" s="476" t="s">
        <v>100</v>
      </c>
    </row>
    <row r="13" s="538" customFormat="true" ht="24.95" hidden="false" customHeight="true" outlineLevel="0" collapsed="false">
      <c r="A13" s="471"/>
      <c r="B13" s="510"/>
      <c r="C13" s="471" t="s">
        <v>101</v>
      </c>
      <c r="D13" s="385" t="s">
        <v>624</v>
      </c>
      <c r="E13" s="103" t="s">
        <v>103</v>
      </c>
      <c r="F13" s="471"/>
    </row>
    <row r="14" s="538" customFormat="true" ht="24.95" hidden="false" customHeight="true" outlineLevel="0" collapsed="false">
      <c r="A14" s="474" t="s">
        <v>780</v>
      </c>
      <c r="B14" s="474" t="s">
        <v>68</v>
      </c>
      <c r="C14" s="474" t="s">
        <v>184</v>
      </c>
      <c r="D14" s="473" t="s">
        <v>75</v>
      </c>
      <c r="E14" s="537" t="s">
        <v>76</v>
      </c>
      <c r="F14" s="474" t="s">
        <v>100</v>
      </c>
    </row>
    <row r="15" s="538" customFormat="true" ht="24.95" hidden="false" customHeight="true" outlineLevel="0" collapsed="false">
      <c r="A15" s="473" t="s">
        <v>752</v>
      </c>
      <c r="B15" s="473" t="s">
        <v>86</v>
      </c>
      <c r="C15" s="473" t="s">
        <v>753</v>
      </c>
      <c r="D15" s="473" t="s">
        <v>75</v>
      </c>
      <c r="E15" s="537" t="s">
        <v>76</v>
      </c>
      <c r="F15" s="473" t="s">
        <v>754</v>
      </c>
    </row>
    <row r="16" s="538" customFormat="true" ht="24.95" hidden="false" customHeight="true" outlineLevel="0" collapsed="false">
      <c r="A16" s="473" t="s">
        <v>745</v>
      </c>
      <c r="B16" s="473" t="s">
        <v>86</v>
      </c>
      <c r="C16" s="473" t="s">
        <v>184</v>
      </c>
      <c r="D16" s="473" t="s">
        <v>75</v>
      </c>
      <c r="E16" s="537" t="s">
        <v>76</v>
      </c>
      <c r="F16" s="473" t="s">
        <v>100</v>
      </c>
    </row>
    <row r="17" s="538" customFormat="true" ht="24.95" hidden="false" customHeight="true" outlineLevel="0" collapsed="false">
      <c r="A17" s="473" t="s">
        <v>768</v>
      </c>
      <c r="B17" s="473"/>
      <c r="C17" s="473" t="s">
        <v>762</v>
      </c>
      <c r="D17" s="473"/>
      <c r="E17" s="473"/>
      <c r="F17" s="473"/>
    </row>
    <row r="18" s="538" customFormat="true" ht="24.95" hidden="false" customHeight="true" outlineLevel="0" collapsed="false">
      <c r="A18" s="508"/>
      <c r="B18" s="508"/>
      <c r="C18" s="508"/>
      <c r="D18" s="508"/>
      <c r="E18" s="508"/>
      <c r="F18" s="508"/>
    </row>
    <row r="19" s="538" customFormat="true" ht="24.95" hidden="false" customHeight="true" outlineLevel="0" collapsed="false">
      <c r="A19" s="13" t="s">
        <v>114</v>
      </c>
      <c r="B19" s="13"/>
      <c r="C19" s="13"/>
      <c r="D19" s="13"/>
      <c r="E19" s="13"/>
      <c r="F19" s="13"/>
    </row>
    <row r="20" s="538" customFormat="true" ht="24.95" hidden="false" customHeight="true" outlineLevel="0" collapsed="false">
      <c r="A20" s="13" t="s">
        <v>115</v>
      </c>
      <c r="B20" s="13"/>
      <c r="C20" s="13"/>
      <c r="D20" s="13"/>
      <c r="E20" s="13"/>
      <c r="F20" s="13"/>
    </row>
    <row r="21" s="538" customFormat="true" ht="24.95" hidden="false" customHeight="true" outlineLevel="0" collapsed="false">
      <c r="A21" s="13"/>
      <c r="B21" s="13"/>
      <c r="C21" s="13"/>
      <c r="D21" s="13"/>
      <c r="E21" s="13"/>
      <c r="F21" s="13"/>
    </row>
    <row r="22" s="538" customFormat="true" ht="24.95" hidden="false" customHeight="true" outlineLevel="0" collapsed="false">
      <c r="A22" s="539"/>
      <c r="B22" s="539"/>
      <c r="C22" s="539"/>
      <c r="D22" s="539"/>
      <c r="E22" s="539"/>
      <c r="F22" s="539"/>
    </row>
    <row r="23" s="538" customFormat="true" ht="24.95" hidden="false" customHeight="true" outlineLevel="0" collapsed="false">
      <c r="A23" s="539"/>
      <c r="B23" s="539"/>
      <c r="C23" s="539"/>
      <c r="D23" s="539"/>
      <c r="E23" s="539"/>
      <c r="F23" s="539"/>
    </row>
  </sheetData>
  <mergeCells count="5">
    <mergeCell ref="A3:E3"/>
    <mergeCell ref="A19:F19"/>
    <mergeCell ref="A21:F21"/>
    <mergeCell ref="A22:F22"/>
    <mergeCell ref="A23:F23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3" activeCellId="0" sqref="A23:B2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F4" s="90" t="s">
        <v>63</v>
      </c>
    </row>
    <row r="5" customFormat="false" ht="18.75" hidden="false" customHeight="true" outlineLevel="0" collapsed="false">
      <c r="A5" s="341" t="s">
        <v>816</v>
      </c>
    </row>
    <row r="6" customFormat="false" ht="20.25" hidden="false" customHeight="true" outlineLevel="0" collapsed="false">
      <c r="A6" s="341" t="s">
        <v>817</v>
      </c>
    </row>
    <row r="7" customFormat="false" ht="19.5" hidden="false" customHeight="true" outlineLevel="0" collapsed="false">
      <c r="A7" s="454" t="s">
        <v>6</v>
      </c>
      <c r="B7" s="455" t="s">
        <v>7</v>
      </c>
      <c r="C7" s="456" t="s">
        <v>8</v>
      </c>
      <c r="D7" s="456"/>
      <c r="E7" s="529"/>
      <c r="F7" s="534"/>
    </row>
    <row r="8" customFormat="false" ht="20.25" hidden="false" customHeight="true" outlineLevel="0" collapsed="false">
      <c r="A8" s="458" t="s">
        <v>10</v>
      </c>
      <c r="B8" s="459" t="s">
        <v>11</v>
      </c>
      <c r="C8" s="460" t="s">
        <v>12</v>
      </c>
      <c r="D8" s="460" t="s">
        <v>13</v>
      </c>
      <c r="E8" s="514" t="s">
        <v>66</v>
      </c>
      <c r="F8" s="536" t="s">
        <v>14</v>
      </c>
    </row>
    <row r="9" s="344" customFormat="true" ht="24.95" hidden="false" customHeight="true" outlineLevel="0" collapsed="false">
      <c r="A9" s="473" t="s">
        <v>808</v>
      </c>
      <c r="B9" s="474" t="s">
        <v>68</v>
      </c>
      <c r="C9" s="540" t="s">
        <v>80</v>
      </c>
      <c r="D9" s="474" t="s">
        <v>75</v>
      </c>
      <c r="E9" s="541" t="s">
        <v>76</v>
      </c>
      <c r="F9" s="473" t="s">
        <v>72</v>
      </c>
    </row>
    <row r="10" s="344" customFormat="true" ht="24.95" hidden="false" customHeight="true" outlineLevel="0" collapsed="false">
      <c r="A10" s="473"/>
      <c r="B10" s="471" t="s">
        <v>289</v>
      </c>
      <c r="C10" s="510" t="s">
        <v>809</v>
      </c>
      <c r="D10" s="471" t="s">
        <v>177</v>
      </c>
      <c r="E10" s="525" t="s">
        <v>123</v>
      </c>
      <c r="F10" s="473"/>
    </row>
    <row r="11" s="344" customFormat="true" ht="24.95" hidden="false" customHeight="true" outlineLevel="0" collapsed="false">
      <c r="A11" s="473" t="s">
        <v>815</v>
      </c>
      <c r="B11" s="473" t="s">
        <v>68</v>
      </c>
      <c r="C11" s="473" t="s">
        <v>80</v>
      </c>
      <c r="D11" s="473" t="s">
        <v>75</v>
      </c>
      <c r="E11" s="537" t="s">
        <v>76</v>
      </c>
      <c r="F11" s="473" t="s">
        <v>100</v>
      </c>
    </row>
    <row r="12" s="344" customFormat="true" ht="24.95" hidden="false" customHeight="true" outlineLevel="0" collapsed="false">
      <c r="A12" s="473" t="s">
        <v>93</v>
      </c>
      <c r="B12" s="473" t="s">
        <v>68</v>
      </c>
      <c r="C12" s="473" t="s">
        <v>80</v>
      </c>
      <c r="D12" s="473" t="s">
        <v>75</v>
      </c>
      <c r="E12" s="537" t="s">
        <v>76</v>
      </c>
      <c r="F12" s="473" t="s">
        <v>100</v>
      </c>
    </row>
    <row r="13" s="344" customFormat="true" ht="24.95" hidden="false" customHeight="true" outlineLevel="0" collapsed="false">
      <c r="A13" s="473" t="s">
        <v>749</v>
      </c>
      <c r="B13" s="473" t="s">
        <v>95</v>
      </c>
      <c r="C13" s="473" t="s">
        <v>80</v>
      </c>
      <c r="D13" s="473" t="s">
        <v>75</v>
      </c>
      <c r="E13" s="537" t="s">
        <v>76</v>
      </c>
      <c r="F13" s="473" t="s">
        <v>72</v>
      </c>
    </row>
    <row r="14" s="344" customFormat="true" ht="24.95" hidden="false" customHeight="true" outlineLevel="0" collapsed="false">
      <c r="A14" s="473" t="s">
        <v>766</v>
      </c>
      <c r="B14" s="473" t="s">
        <v>68</v>
      </c>
      <c r="C14" s="473" t="s">
        <v>80</v>
      </c>
      <c r="D14" s="473" t="s">
        <v>75</v>
      </c>
      <c r="E14" s="537" t="s">
        <v>76</v>
      </c>
      <c r="F14" s="473" t="s">
        <v>100</v>
      </c>
    </row>
    <row r="15" s="344" customFormat="true" ht="24.95" hidden="false" customHeight="true" outlineLevel="0" collapsed="false">
      <c r="A15" s="474" t="s">
        <v>96</v>
      </c>
      <c r="B15" s="474" t="s">
        <v>68</v>
      </c>
      <c r="C15" s="159" t="s">
        <v>97</v>
      </c>
      <c r="D15" s="482" t="s">
        <v>98</v>
      </c>
      <c r="E15" s="483" t="s">
        <v>99</v>
      </c>
      <c r="F15" s="476" t="s">
        <v>100</v>
      </c>
    </row>
    <row r="16" s="344" customFormat="true" ht="24.95" hidden="false" customHeight="true" outlineLevel="0" collapsed="false">
      <c r="A16" s="484"/>
      <c r="C16" s="484" t="s">
        <v>101</v>
      </c>
      <c r="D16" s="501" t="s">
        <v>624</v>
      </c>
      <c r="E16" s="502" t="s">
        <v>103</v>
      </c>
      <c r="F16" s="484"/>
    </row>
    <row r="17" s="344" customFormat="true" ht="24.95" hidden="false" customHeight="true" outlineLevel="0" collapsed="false">
      <c r="A17" s="474" t="s">
        <v>780</v>
      </c>
      <c r="B17" s="474" t="s">
        <v>68</v>
      </c>
      <c r="C17" s="474" t="s">
        <v>184</v>
      </c>
      <c r="D17" s="473" t="s">
        <v>75</v>
      </c>
      <c r="E17" s="537" t="s">
        <v>76</v>
      </c>
      <c r="F17" s="474" t="s">
        <v>100</v>
      </c>
    </row>
    <row r="18" s="344" customFormat="true" ht="24.95" hidden="false" customHeight="true" outlineLevel="0" collapsed="false">
      <c r="A18" s="473" t="s">
        <v>752</v>
      </c>
      <c r="B18" s="473" t="s">
        <v>86</v>
      </c>
      <c r="C18" s="473" t="s">
        <v>753</v>
      </c>
      <c r="D18" s="473" t="s">
        <v>75</v>
      </c>
      <c r="E18" s="537" t="s">
        <v>76</v>
      </c>
      <c r="F18" s="473" t="s">
        <v>754</v>
      </c>
    </row>
    <row r="19" s="344" customFormat="true" ht="24.95" hidden="false" customHeight="true" outlineLevel="0" collapsed="false">
      <c r="A19" s="473" t="s">
        <v>745</v>
      </c>
      <c r="B19" s="473" t="s">
        <v>86</v>
      </c>
      <c r="C19" s="473" t="s">
        <v>184</v>
      </c>
      <c r="D19" s="473" t="s">
        <v>75</v>
      </c>
      <c r="E19" s="537" t="s">
        <v>76</v>
      </c>
      <c r="F19" s="473" t="s">
        <v>100</v>
      </c>
    </row>
    <row r="20" s="344" customFormat="true" ht="24.95" hidden="false" customHeight="true" outlineLevel="0" collapsed="false">
      <c r="A20" s="473" t="s">
        <v>768</v>
      </c>
      <c r="B20" s="473"/>
      <c r="C20" s="473" t="s">
        <v>762</v>
      </c>
      <c r="D20" s="473"/>
      <c r="E20" s="473"/>
      <c r="F20" s="473"/>
    </row>
    <row r="21" s="344" customFormat="true" ht="24.95" hidden="false" customHeight="true" outlineLevel="0" collapsed="false">
      <c r="A21" s="508"/>
      <c r="B21" s="508"/>
      <c r="C21" s="508"/>
      <c r="D21" s="508"/>
      <c r="E21" s="508"/>
      <c r="F21" s="508"/>
    </row>
    <row r="22" s="344" customFormat="true" ht="24.95" hidden="false" customHeight="true" outlineLevel="0" collapsed="false">
      <c r="A22" s="13" t="s">
        <v>114</v>
      </c>
      <c r="B22" s="13"/>
      <c r="C22" s="13"/>
      <c r="D22" s="13"/>
      <c r="E22" s="13"/>
      <c r="F22" s="13"/>
    </row>
    <row r="23" s="344" customFormat="true" ht="24.95" hidden="false" customHeight="true" outlineLevel="0" collapsed="false">
      <c r="A23" s="13" t="s">
        <v>115</v>
      </c>
      <c r="B23" s="13"/>
      <c r="C23" s="13"/>
      <c r="D23" s="13"/>
      <c r="E23" s="13"/>
      <c r="F23" s="13"/>
    </row>
    <row r="24" s="344" customFormat="true" ht="24.95" hidden="false" customHeight="true" outlineLevel="0" collapsed="false">
      <c r="A24" s="508"/>
      <c r="B24" s="508"/>
      <c r="C24" s="508"/>
      <c r="D24" s="508"/>
      <c r="E24" s="508"/>
      <c r="F24" s="508"/>
    </row>
    <row r="25" s="344" customFormat="true" ht="24.95" hidden="false" customHeight="true" outlineLevel="0" collapsed="false">
      <c r="A25" s="13"/>
      <c r="B25" s="13"/>
      <c r="C25" s="13"/>
      <c r="D25" s="13"/>
      <c r="E25" s="13"/>
      <c r="F25" s="13"/>
    </row>
    <row r="26" customFormat="false" ht="18" hidden="false" customHeight="true" outlineLevel="0" collapsed="false">
      <c r="A26" s="18"/>
      <c r="B26" s="18"/>
      <c r="C26" s="18"/>
      <c r="D26" s="18"/>
      <c r="E26" s="18"/>
      <c r="F26" s="18"/>
    </row>
    <row r="27" customFormat="false" ht="20.1" hidden="false" customHeight="true" outlineLevel="0" collapsed="false">
      <c r="A27" s="18"/>
      <c r="B27" s="18"/>
      <c r="C27" s="18"/>
      <c r="D27" s="18"/>
      <c r="E27" s="18"/>
      <c r="F27" s="18"/>
    </row>
  </sheetData>
  <mergeCells count="7">
    <mergeCell ref="A3:E3"/>
    <mergeCell ref="A9:A10"/>
    <mergeCell ref="F9:F10"/>
    <mergeCell ref="A22:F22"/>
    <mergeCell ref="A25:F25"/>
    <mergeCell ref="A26:F26"/>
    <mergeCell ref="A27:F27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B2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  <c r="G1" s="429"/>
    </row>
    <row r="2" customFormat="false" ht="18.75" hidden="false" customHeight="true" outlineLevel="0" collapsed="false">
      <c r="F2" s="5" t="n">
        <v>41192</v>
      </c>
      <c r="G2" s="429"/>
    </row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90" t="s">
        <v>63</v>
      </c>
      <c r="G3" s="429"/>
    </row>
    <row r="4" customFormat="false" ht="18.75" hidden="false" customHeight="true" outlineLevel="0" collapsed="false">
      <c r="F4" s="5"/>
      <c r="G4" s="429"/>
    </row>
    <row r="5" customFormat="false" ht="18.75" hidden="false" customHeight="true" outlineLevel="0" collapsed="false">
      <c r="A5" s="341" t="s">
        <v>818</v>
      </c>
      <c r="F5" s="515"/>
      <c r="G5" s="429"/>
    </row>
    <row r="6" customFormat="false" ht="20.25" hidden="false" customHeight="true" outlineLevel="0" collapsed="false">
      <c r="A6" s="341" t="s">
        <v>819</v>
      </c>
      <c r="G6" s="429"/>
    </row>
    <row r="7" customFormat="false" ht="19.5" hidden="false" customHeight="true" outlineLevel="0" collapsed="false">
      <c r="A7" s="454" t="s">
        <v>6</v>
      </c>
      <c r="B7" s="455" t="s">
        <v>7</v>
      </c>
      <c r="C7" s="456" t="s">
        <v>8</v>
      </c>
      <c r="D7" s="455"/>
      <c r="E7" s="467"/>
      <c r="F7" s="457"/>
    </row>
    <row r="8" customFormat="false" ht="20.25" hidden="false" customHeight="true" outlineLevel="0" collapsed="false">
      <c r="A8" s="458" t="s">
        <v>10</v>
      </c>
      <c r="B8" s="459" t="s">
        <v>11</v>
      </c>
      <c r="C8" s="460" t="s">
        <v>12</v>
      </c>
      <c r="D8" s="459" t="s">
        <v>13</v>
      </c>
      <c r="E8" s="505" t="s">
        <v>66</v>
      </c>
      <c r="F8" s="462" t="s">
        <v>14</v>
      </c>
    </row>
    <row r="9" s="344" customFormat="true" ht="24.95" hidden="false" customHeight="true" outlineLevel="0" collapsed="false">
      <c r="A9" s="471" t="s">
        <v>173</v>
      </c>
      <c r="B9" s="471" t="s">
        <v>68</v>
      </c>
      <c r="C9" s="471" t="s">
        <v>80</v>
      </c>
      <c r="D9" s="473" t="s">
        <v>75</v>
      </c>
      <c r="E9" s="537" t="s">
        <v>76</v>
      </c>
      <c r="F9" s="471" t="s">
        <v>100</v>
      </c>
    </row>
    <row r="10" s="344" customFormat="true" ht="24.95" hidden="false" customHeight="true" outlineLevel="0" collapsed="false">
      <c r="A10" s="474" t="s">
        <v>93</v>
      </c>
      <c r="B10" s="474" t="s">
        <v>68</v>
      </c>
      <c r="C10" s="474" t="s">
        <v>80</v>
      </c>
      <c r="D10" s="473" t="s">
        <v>75</v>
      </c>
      <c r="E10" s="537" t="s">
        <v>76</v>
      </c>
      <c r="F10" s="474" t="s">
        <v>100</v>
      </c>
    </row>
    <row r="11" s="344" customFormat="true" ht="24.95" hidden="false" customHeight="true" outlineLevel="0" collapsed="false">
      <c r="A11" s="473" t="s">
        <v>93</v>
      </c>
      <c r="B11" s="473" t="s">
        <v>68</v>
      </c>
      <c r="C11" s="473" t="s">
        <v>80</v>
      </c>
      <c r="D11" s="473" t="s">
        <v>75</v>
      </c>
      <c r="E11" s="537" t="s">
        <v>76</v>
      </c>
      <c r="F11" s="473" t="s">
        <v>100</v>
      </c>
    </row>
    <row r="12" s="344" customFormat="true" ht="24.95" hidden="false" customHeight="true" outlineLevel="0" collapsed="false">
      <c r="A12" s="473" t="s">
        <v>749</v>
      </c>
      <c r="B12" s="473" t="s">
        <v>95</v>
      </c>
      <c r="C12" s="473" t="s">
        <v>80</v>
      </c>
      <c r="D12" s="473" t="s">
        <v>75</v>
      </c>
      <c r="E12" s="537" t="s">
        <v>76</v>
      </c>
      <c r="F12" s="473" t="s">
        <v>72</v>
      </c>
    </row>
    <row r="13" s="344" customFormat="true" ht="24.95" hidden="false" customHeight="true" outlineLevel="0" collapsed="false">
      <c r="A13" s="474" t="s">
        <v>96</v>
      </c>
      <c r="B13" s="474" t="s">
        <v>68</v>
      </c>
      <c r="C13" s="159" t="s">
        <v>97</v>
      </c>
      <c r="D13" s="482" t="s">
        <v>98</v>
      </c>
      <c r="E13" s="483" t="s">
        <v>99</v>
      </c>
      <c r="F13" s="476" t="s">
        <v>100</v>
      </c>
    </row>
    <row r="14" s="344" customFormat="true" ht="24.95" hidden="false" customHeight="true" outlineLevel="0" collapsed="false">
      <c r="A14" s="484"/>
      <c r="C14" s="484" t="s">
        <v>101</v>
      </c>
      <c r="D14" s="501" t="s">
        <v>624</v>
      </c>
      <c r="E14" s="502" t="s">
        <v>103</v>
      </c>
      <c r="F14" s="484"/>
    </row>
    <row r="15" s="344" customFormat="true" ht="24.95" hidden="false" customHeight="true" outlineLevel="0" collapsed="false">
      <c r="A15" s="473" t="s">
        <v>780</v>
      </c>
      <c r="B15" s="473" t="s">
        <v>68</v>
      </c>
      <c r="C15" s="473" t="s">
        <v>184</v>
      </c>
      <c r="D15" s="473" t="s">
        <v>75</v>
      </c>
      <c r="E15" s="537" t="s">
        <v>76</v>
      </c>
      <c r="F15" s="473" t="s">
        <v>100</v>
      </c>
    </row>
    <row r="16" s="344" customFormat="true" ht="24.95" hidden="false" customHeight="true" outlineLevel="0" collapsed="false">
      <c r="A16" s="473" t="s">
        <v>752</v>
      </c>
      <c r="B16" s="473" t="s">
        <v>86</v>
      </c>
      <c r="C16" s="473" t="s">
        <v>753</v>
      </c>
      <c r="D16" s="473" t="s">
        <v>75</v>
      </c>
      <c r="E16" s="537" t="s">
        <v>76</v>
      </c>
      <c r="F16" s="473" t="s">
        <v>754</v>
      </c>
    </row>
    <row r="17" s="344" customFormat="true" ht="24.95" hidden="false" customHeight="true" outlineLevel="0" collapsed="false">
      <c r="A17" s="473" t="s">
        <v>108</v>
      </c>
      <c r="B17" s="473" t="s">
        <v>86</v>
      </c>
      <c r="C17" s="473" t="s">
        <v>110</v>
      </c>
      <c r="D17" s="473"/>
      <c r="E17" s="473"/>
      <c r="F17" s="473" t="s">
        <v>754</v>
      </c>
    </row>
    <row r="18" s="344" customFormat="true" ht="24.95" hidden="false" customHeight="true" outlineLevel="0" collapsed="false">
      <c r="A18" s="473" t="s">
        <v>745</v>
      </c>
      <c r="B18" s="473" t="s">
        <v>86</v>
      </c>
      <c r="C18" s="473" t="s">
        <v>184</v>
      </c>
      <c r="D18" s="473" t="s">
        <v>75</v>
      </c>
      <c r="E18" s="537" t="s">
        <v>76</v>
      </c>
      <c r="F18" s="473" t="s">
        <v>100</v>
      </c>
    </row>
    <row r="19" s="344" customFormat="true" ht="24.95" hidden="false" customHeight="true" outlineLevel="0" collapsed="false">
      <c r="A19" s="473" t="s">
        <v>768</v>
      </c>
      <c r="B19" s="473"/>
      <c r="C19" s="473" t="s">
        <v>762</v>
      </c>
      <c r="D19" s="473"/>
      <c r="E19" s="473"/>
      <c r="F19" s="473"/>
    </row>
    <row r="20" s="344" customFormat="true" ht="24.95" hidden="false" customHeight="true" outlineLevel="0" collapsed="false">
      <c r="A20" s="508"/>
      <c r="B20" s="508"/>
      <c r="C20" s="508"/>
      <c r="D20" s="508"/>
      <c r="E20" s="508"/>
      <c r="F20" s="508"/>
    </row>
    <row r="21" s="344" customFormat="true" ht="24.95" hidden="false" customHeight="true" outlineLevel="0" collapsed="false">
      <c r="A21" s="508"/>
      <c r="B21" s="508"/>
      <c r="C21" s="508"/>
      <c r="D21" s="508"/>
      <c r="E21" s="508"/>
      <c r="F21" s="508"/>
    </row>
    <row r="22" s="344" customFormat="true" ht="24.95" hidden="false" customHeight="true" outlineLevel="0" collapsed="false">
      <c r="A22" s="13" t="s">
        <v>114</v>
      </c>
      <c r="B22" s="13"/>
      <c r="C22" s="13"/>
      <c r="D22" s="13"/>
      <c r="E22" s="13"/>
      <c r="F22" s="13"/>
    </row>
    <row r="23" customFormat="false" ht="16.5" hidden="false" customHeight="true" outlineLevel="0" collapsed="false">
      <c r="A23" s="13" t="s">
        <v>115</v>
      </c>
      <c r="B23" s="13"/>
      <c r="C23" s="13"/>
      <c r="D23" s="13"/>
      <c r="E23" s="13"/>
      <c r="F23" s="13"/>
    </row>
    <row r="24" customFormat="false" ht="16.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6.5" hidden="false" customHeight="true" outlineLevel="0" collapsed="false">
      <c r="A25" s="18"/>
      <c r="B25" s="18"/>
      <c r="C25" s="18"/>
      <c r="D25" s="18"/>
      <c r="E25" s="18"/>
      <c r="F25" s="18"/>
    </row>
  </sheetData>
  <mergeCells count="4">
    <mergeCell ref="A3:E3"/>
    <mergeCell ref="A22:F22"/>
    <mergeCell ref="A24:F24"/>
    <mergeCell ref="A25:F25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B2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F4" s="515" t="s">
        <v>4</v>
      </c>
    </row>
    <row r="5" customFormat="false" ht="18.75" hidden="false" customHeight="true" outlineLevel="0" collapsed="false">
      <c r="A5" s="341" t="s">
        <v>806</v>
      </c>
    </row>
    <row r="6" customFormat="false" ht="20.25" hidden="false" customHeight="true" outlineLevel="0" collapsed="false">
      <c r="A6" s="341" t="s">
        <v>820</v>
      </c>
    </row>
    <row r="7" customFormat="false" ht="19.5" hidden="false" customHeight="true" outlineLevel="0" collapsed="false">
      <c r="A7" s="454" t="s">
        <v>6</v>
      </c>
      <c r="B7" s="455" t="s">
        <v>7</v>
      </c>
      <c r="C7" s="456" t="s">
        <v>8</v>
      </c>
      <c r="D7" s="455"/>
      <c r="E7" s="467"/>
      <c r="F7" s="457"/>
    </row>
    <row r="8" customFormat="false" ht="20.25" hidden="false" customHeight="true" outlineLevel="0" collapsed="false">
      <c r="A8" s="458" t="s">
        <v>10</v>
      </c>
      <c r="B8" s="459" t="s">
        <v>11</v>
      </c>
      <c r="C8" s="460" t="s">
        <v>12</v>
      </c>
      <c r="D8" s="459" t="s">
        <v>13</v>
      </c>
      <c r="E8" s="505" t="s">
        <v>66</v>
      </c>
      <c r="F8" s="462" t="s">
        <v>14</v>
      </c>
    </row>
    <row r="9" customFormat="false" ht="24.95" hidden="false" customHeight="true" outlineLevel="0" collapsed="false">
      <c r="A9" s="471" t="s">
        <v>173</v>
      </c>
      <c r="B9" s="471" t="s">
        <v>68</v>
      </c>
      <c r="C9" s="471" t="s">
        <v>80</v>
      </c>
      <c r="D9" s="471" t="s">
        <v>75</v>
      </c>
      <c r="E9" s="542" t="s">
        <v>76</v>
      </c>
      <c r="F9" s="471" t="s">
        <v>100</v>
      </c>
    </row>
    <row r="10" customFormat="false" ht="24.95" hidden="false" customHeight="true" outlineLevel="0" collapsed="false">
      <c r="A10" s="484" t="s">
        <v>93</v>
      </c>
      <c r="B10" s="484" t="s">
        <v>68</v>
      </c>
      <c r="C10" s="484" t="s">
        <v>80</v>
      </c>
      <c r="D10" s="471" t="s">
        <v>75</v>
      </c>
      <c r="E10" s="542" t="s">
        <v>76</v>
      </c>
      <c r="F10" s="484" t="s">
        <v>100</v>
      </c>
    </row>
    <row r="11" customFormat="false" ht="24.95" hidden="false" customHeight="true" outlineLevel="0" collapsed="false">
      <c r="A11" s="473" t="s">
        <v>93</v>
      </c>
      <c r="B11" s="473" t="s">
        <v>68</v>
      </c>
      <c r="C11" s="473" t="s">
        <v>80</v>
      </c>
      <c r="D11" s="473" t="s">
        <v>75</v>
      </c>
      <c r="E11" s="537" t="s">
        <v>76</v>
      </c>
      <c r="F11" s="473" t="s">
        <v>100</v>
      </c>
    </row>
    <row r="12" customFormat="false" ht="24.95" hidden="false" customHeight="true" outlineLevel="0" collapsed="false">
      <c r="A12" s="473" t="s">
        <v>749</v>
      </c>
      <c r="B12" s="473" t="s">
        <v>95</v>
      </c>
      <c r="C12" s="473" t="s">
        <v>80</v>
      </c>
      <c r="D12" s="473" t="s">
        <v>75</v>
      </c>
      <c r="E12" s="537" t="s">
        <v>76</v>
      </c>
      <c r="F12" s="473" t="s">
        <v>72</v>
      </c>
    </row>
    <row r="13" customFormat="false" ht="24.95" hidden="false" customHeight="true" outlineLevel="0" collapsed="false">
      <c r="A13" s="474" t="s">
        <v>96</v>
      </c>
      <c r="B13" s="474" t="s">
        <v>68</v>
      </c>
      <c r="C13" s="159" t="s">
        <v>97</v>
      </c>
      <c r="D13" s="482" t="s">
        <v>98</v>
      </c>
      <c r="E13" s="483" t="s">
        <v>99</v>
      </c>
      <c r="F13" s="476" t="s">
        <v>100</v>
      </c>
    </row>
    <row r="14" customFormat="false" ht="24.95" hidden="false" customHeight="true" outlineLevel="0" collapsed="false">
      <c r="A14" s="484"/>
      <c r="B14" s="344"/>
      <c r="C14" s="484" t="s">
        <v>101</v>
      </c>
      <c r="D14" s="501" t="s">
        <v>624</v>
      </c>
      <c r="E14" s="502" t="s">
        <v>103</v>
      </c>
      <c r="F14" s="484"/>
    </row>
    <row r="15" customFormat="false" ht="24.95" hidden="false" customHeight="true" outlineLevel="0" collapsed="false">
      <c r="A15" s="473" t="s">
        <v>780</v>
      </c>
      <c r="B15" s="473" t="s">
        <v>68</v>
      </c>
      <c r="C15" s="473" t="s">
        <v>184</v>
      </c>
      <c r="D15" s="473" t="s">
        <v>75</v>
      </c>
      <c r="E15" s="537" t="s">
        <v>76</v>
      </c>
      <c r="F15" s="473" t="s">
        <v>100</v>
      </c>
    </row>
    <row r="16" customFormat="false" ht="24.95" hidden="false" customHeight="true" outlineLevel="0" collapsed="false">
      <c r="A16" s="473" t="s">
        <v>752</v>
      </c>
      <c r="B16" s="473" t="s">
        <v>86</v>
      </c>
      <c r="C16" s="473" t="s">
        <v>753</v>
      </c>
      <c r="D16" s="473" t="s">
        <v>75</v>
      </c>
      <c r="E16" s="537" t="s">
        <v>76</v>
      </c>
      <c r="F16" s="473" t="s">
        <v>754</v>
      </c>
    </row>
    <row r="17" customFormat="false" ht="24.95" hidden="false" customHeight="true" outlineLevel="0" collapsed="false">
      <c r="A17" s="473" t="s">
        <v>108</v>
      </c>
      <c r="B17" s="473" t="s">
        <v>86</v>
      </c>
      <c r="C17" s="473" t="s">
        <v>110</v>
      </c>
      <c r="D17" s="473"/>
      <c r="E17" s="473"/>
      <c r="F17" s="473" t="s">
        <v>754</v>
      </c>
    </row>
    <row r="18" customFormat="false" ht="24.95" hidden="false" customHeight="true" outlineLevel="0" collapsed="false">
      <c r="A18" s="473" t="s">
        <v>745</v>
      </c>
      <c r="B18" s="473" t="s">
        <v>86</v>
      </c>
      <c r="C18" s="473" t="s">
        <v>184</v>
      </c>
      <c r="D18" s="473" t="s">
        <v>75</v>
      </c>
      <c r="E18" s="537" t="s">
        <v>76</v>
      </c>
      <c r="F18" s="473" t="s">
        <v>100</v>
      </c>
    </row>
    <row r="19" customFormat="false" ht="24.95" hidden="false" customHeight="true" outlineLevel="0" collapsed="false">
      <c r="A19" s="473" t="s">
        <v>768</v>
      </c>
      <c r="B19" s="473"/>
      <c r="C19" s="473" t="s">
        <v>762</v>
      </c>
      <c r="D19" s="473"/>
      <c r="E19" s="473"/>
      <c r="F19" s="473"/>
    </row>
    <row r="20" customFormat="false" ht="24.95" hidden="false" customHeight="true" outlineLevel="0" collapsed="false">
      <c r="A20" s="508"/>
      <c r="B20" s="508"/>
      <c r="C20" s="508"/>
      <c r="D20" s="508"/>
      <c r="E20" s="508"/>
      <c r="F20" s="508"/>
    </row>
    <row r="21" customFormat="false" ht="16.5" hidden="false" customHeight="true" outlineLevel="0" collapsed="false">
      <c r="A21" s="13" t="s">
        <v>114</v>
      </c>
      <c r="B21" s="13"/>
      <c r="C21" s="13"/>
      <c r="D21" s="13"/>
      <c r="E21" s="13"/>
      <c r="F21" s="13"/>
    </row>
    <row r="22" customFormat="false" ht="16.5" hidden="false" customHeight="true" outlineLevel="0" collapsed="false">
      <c r="A22" s="114"/>
      <c r="B22" s="114"/>
      <c r="C22" s="114"/>
      <c r="D22" s="114"/>
      <c r="E22" s="114"/>
      <c r="F22" s="114"/>
    </row>
    <row r="23" customFormat="false" ht="16.5" hidden="false" customHeight="true" outlineLevel="0" collapsed="false">
      <c r="A23" s="13" t="s">
        <v>115</v>
      </c>
      <c r="B23" s="13"/>
      <c r="C23" s="13"/>
      <c r="D23" s="13"/>
      <c r="E23" s="13"/>
      <c r="F23" s="13"/>
    </row>
    <row r="24" customFormat="false" ht="16.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6.5" hidden="false" customHeight="true" outlineLevel="0" collapsed="false">
      <c r="A25" s="18"/>
      <c r="B25" s="18"/>
      <c r="C25" s="18"/>
      <c r="D25" s="18"/>
      <c r="E25" s="18"/>
      <c r="F25" s="18"/>
    </row>
  </sheetData>
  <mergeCells count="4">
    <mergeCell ref="A3:E3"/>
    <mergeCell ref="A21:F21"/>
    <mergeCell ref="A24:F24"/>
    <mergeCell ref="A25:F25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B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F4" s="515" t="s">
        <v>4</v>
      </c>
    </row>
    <row r="5" customFormat="false" ht="18.75" hidden="false" customHeight="true" outlineLevel="0" collapsed="false">
      <c r="A5" s="341" t="s">
        <v>821</v>
      </c>
    </row>
    <row r="6" customFormat="false" ht="20.25" hidden="false" customHeight="true" outlineLevel="0" collapsed="false">
      <c r="A6" s="341" t="s">
        <v>822</v>
      </c>
    </row>
    <row r="7" customFormat="false" ht="19.5" hidden="false" customHeight="true" outlineLevel="0" collapsed="false">
      <c r="A7" s="454" t="s">
        <v>6</v>
      </c>
      <c r="B7" s="455" t="s">
        <v>7</v>
      </c>
      <c r="C7" s="456" t="s">
        <v>8</v>
      </c>
      <c r="D7" s="456"/>
      <c r="E7" s="456"/>
      <c r="F7" s="457"/>
    </row>
    <row r="8" customFormat="false" ht="20.25" hidden="false" customHeight="true" outlineLevel="0" collapsed="false">
      <c r="A8" s="458" t="s">
        <v>10</v>
      </c>
      <c r="B8" s="459" t="s">
        <v>11</v>
      </c>
      <c r="C8" s="460" t="s">
        <v>12</v>
      </c>
      <c r="D8" s="460" t="s">
        <v>13</v>
      </c>
      <c r="E8" s="363" t="s">
        <v>66</v>
      </c>
      <c r="F8" s="462" t="s">
        <v>14</v>
      </c>
    </row>
    <row r="9" customFormat="false" ht="24.95" hidden="false" customHeight="true" outlineLevel="0" collapsed="false">
      <c r="A9" s="107" t="s">
        <v>823</v>
      </c>
      <c r="B9" s="107" t="s">
        <v>68</v>
      </c>
      <c r="C9" s="521" t="s">
        <v>120</v>
      </c>
      <c r="D9" s="471" t="s">
        <v>75</v>
      </c>
      <c r="E9" s="542" t="s">
        <v>76</v>
      </c>
      <c r="F9" s="107"/>
    </row>
    <row r="10" customFormat="false" ht="24.95" hidden="false" customHeight="true" outlineLevel="0" collapsed="false">
      <c r="A10" s="110" t="s">
        <v>824</v>
      </c>
      <c r="B10" s="110" t="s">
        <v>68</v>
      </c>
      <c r="C10" s="110" t="s">
        <v>80</v>
      </c>
      <c r="D10" s="471" t="s">
        <v>75</v>
      </c>
      <c r="E10" s="542" t="s">
        <v>76</v>
      </c>
      <c r="F10" s="110" t="s">
        <v>100</v>
      </c>
    </row>
    <row r="11" customFormat="false" ht="24.95" hidden="false" customHeight="true" outlineLevel="0" collapsed="false">
      <c r="A11" s="110" t="s">
        <v>93</v>
      </c>
      <c r="B11" s="110" t="s">
        <v>68</v>
      </c>
      <c r="C11" s="110" t="s">
        <v>80</v>
      </c>
      <c r="D11" s="471" t="s">
        <v>75</v>
      </c>
      <c r="E11" s="542" t="s">
        <v>76</v>
      </c>
      <c r="F11" s="110" t="s">
        <v>100</v>
      </c>
    </row>
    <row r="12" customFormat="false" ht="24.95" hidden="false" customHeight="true" outlineLevel="0" collapsed="false">
      <c r="A12" s="110" t="s">
        <v>749</v>
      </c>
      <c r="B12" s="110" t="s">
        <v>95</v>
      </c>
      <c r="C12" s="110" t="s">
        <v>80</v>
      </c>
      <c r="D12" s="471" t="s">
        <v>75</v>
      </c>
      <c r="E12" s="542" t="s">
        <v>76</v>
      </c>
      <c r="F12" s="110" t="s">
        <v>72</v>
      </c>
    </row>
    <row r="13" customFormat="false" ht="24.95" hidden="false" customHeight="true" outlineLevel="0" collapsed="false">
      <c r="A13" s="110" t="s">
        <v>766</v>
      </c>
      <c r="B13" s="110" t="s">
        <v>68</v>
      </c>
      <c r="C13" s="110" t="s">
        <v>80</v>
      </c>
      <c r="D13" s="471" t="s">
        <v>75</v>
      </c>
      <c r="E13" s="542" t="s">
        <v>76</v>
      </c>
      <c r="F13" s="110" t="s">
        <v>100</v>
      </c>
    </row>
    <row r="14" customFormat="false" ht="24.95" hidden="false" customHeight="true" outlineLevel="0" collapsed="false">
      <c r="A14" s="105" t="s">
        <v>96</v>
      </c>
      <c r="B14" s="105" t="s">
        <v>68</v>
      </c>
      <c r="C14" s="97" t="s">
        <v>97</v>
      </c>
      <c r="D14" s="482" t="s">
        <v>98</v>
      </c>
      <c r="E14" s="483" t="s">
        <v>99</v>
      </c>
      <c r="F14" s="134" t="s">
        <v>100</v>
      </c>
    </row>
    <row r="15" customFormat="false" ht="24.95" hidden="false" customHeight="true" outlineLevel="0" collapsed="false">
      <c r="A15" s="127"/>
      <c r="C15" s="127" t="s">
        <v>101</v>
      </c>
      <c r="D15" s="501" t="s">
        <v>624</v>
      </c>
      <c r="E15" s="502" t="s">
        <v>103</v>
      </c>
      <c r="F15" s="432"/>
    </row>
    <row r="16" customFormat="false" ht="24.95" hidden="false" customHeight="true" outlineLevel="0" collapsed="false">
      <c r="A16" s="110" t="s">
        <v>759</v>
      </c>
      <c r="B16" s="110" t="s">
        <v>825</v>
      </c>
      <c r="C16" s="110" t="s">
        <v>106</v>
      </c>
      <c r="D16" s="110"/>
      <c r="E16" s="110"/>
      <c r="F16" s="110" t="s">
        <v>107</v>
      </c>
    </row>
    <row r="17" customFormat="false" ht="24.95" hidden="false" customHeight="true" outlineLevel="0" collapsed="false">
      <c r="A17" s="110" t="s">
        <v>760</v>
      </c>
      <c r="B17" s="110" t="s">
        <v>86</v>
      </c>
      <c r="C17" s="110" t="s">
        <v>106</v>
      </c>
      <c r="D17" s="110"/>
      <c r="E17" s="110"/>
      <c r="F17" s="110" t="s">
        <v>107</v>
      </c>
    </row>
    <row r="18" customFormat="false" ht="24.95" hidden="false" customHeight="true" outlineLevel="0" collapsed="false">
      <c r="A18" s="473" t="s">
        <v>745</v>
      </c>
      <c r="B18" s="473" t="s">
        <v>86</v>
      </c>
      <c r="C18" s="473" t="s">
        <v>184</v>
      </c>
      <c r="D18" s="473" t="s">
        <v>75</v>
      </c>
      <c r="E18" s="537" t="s">
        <v>76</v>
      </c>
      <c r="F18" s="473" t="s">
        <v>100</v>
      </c>
    </row>
    <row r="19" customFormat="false" ht="24.95" hidden="false" customHeight="true" outlineLevel="0" collapsed="false">
      <c r="A19" s="110" t="s">
        <v>768</v>
      </c>
      <c r="B19" s="110"/>
      <c r="C19" s="110" t="s">
        <v>762</v>
      </c>
      <c r="D19" s="110"/>
      <c r="E19" s="110"/>
      <c r="F19" s="110"/>
    </row>
    <row r="20" customFormat="false" ht="24.95" hidden="false" customHeight="true" outlineLevel="0" collapsed="false">
      <c r="A20" s="114"/>
      <c r="B20" s="114"/>
      <c r="C20" s="114"/>
      <c r="D20" s="114"/>
      <c r="E20" s="114"/>
      <c r="F20" s="114"/>
    </row>
    <row r="21" customFormat="false" ht="24.95" hidden="false" customHeight="true" outlineLevel="0" collapsed="false">
      <c r="A21" s="18" t="s">
        <v>114</v>
      </c>
      <c r="B21" s="18"/>
      <c r="C21" s="18"/>
      <c r="D21" s="18"/>
      <c r="E21" s="18"/>
      <c r="F21" s="18"/>
    </row>
    <row r="22" customFormat="false" ht="16.5" hidden="false" customHeight="true" outlineLevel="0" collapsed="false">
      <c r="A22" s="13" t="s">
        <v>115</v>
      </c>
      <c r="B22" s="13"/>
      <c r="C22" s="13"/>
      <c r="D22" s="13"/>
      <c r="E22" s="13"/>
      <c r="F22" s="13"/>
    </row>
    <row r="23" customFormat="false" ht="16.5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16.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6.5" hidden="false" customHeight="true" outlineLevel="0" collapsed="false">
      <c r="A25" s="18"/>
      <c r="B25" s="18"/>
      <c r="C25" s="18"/>
      <c r="D25" s="18"/>
      <c r="E25" s="18"/>
      <c r="F25" s="18"/>
    </row>
  </sheetData>
  <mergeCells count="5">
    <mergeCell ref="A3:E3"/>
    <mergeCell ref="A21:F21"/>
    <mergeCell ref="A23:F23"/>
    <mergeCell ref="A24:F24"/>
    <mergeCell ref="A25:F25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21" activePane="bottomLeft" state="frozen"/>
      <selection pane="topLeft" activeCell="A1" activeCellId="0" sqref="A1"/>
      <selection pane="bottomLeft" activeCell="A39" activeCellId="0" sqref="A39:B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4" t="s">
        <v>1</v>
      </c>
      <c r="B3" s="4"/>
      <c r="C3" s="4"/>
      <c r="D3" s="4"/>
      <c r="E3" s="4"/>
      <c r="F3" s="5" t="n">
        <v>41192</v>
      </c>
    </row>
    <row r="4" s="344" customFormat="true" ht="1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341" t="s">
        <v>826</v>
      </c>
      <c r="B5" s="341"/>
      <c r="F5" s="515"/>
    </row>
    <row r="6" s="344" customFormat="true" ht="15" hidden="false" customHeight="true" outlineLevel="0" collapsed="false">
      <c r="A6" s="341" t="s">
        <v>827</v>
      </c>
      <c r="B6" s="341"/>
    </row>
    <row r="7" s="13" customFormat="true" ht="15" hidden="false" customHeight="true" outlineLevel="0" collapsed="false">
      <c r="A7" s="347" t="s">
        <v>6</v>
      </c>
      <c r="B7" s="348" t="s">
        <v>7</v>
      </c>
      <c r="C7" s="349" t="s">
        <v>8</v>
      </c>
      <c r="D7" s="349"/>
      <c r="E7" s="349"/>
      <c r="F7" s="350"/>
    </row>
    <row r="8" s="13" customFormat="true" ht="15" hidden="false" customHeight="true" outlineLevel="0" collapsed="false">
      <c r="A8" s="543" t="s">
        <v>10</v>
      </c>
      <c r="B8" s="544" t="s">
        <v>11</v>
      </c>
      <c r="C8" s="545" t="s">
        <v>12</v>
      </c>
      <c r="D8" s="545" t="s">
        <v>13</v>
      </c>
      <c r="E8" s="363" t="s">
        <v>66</v>
      </c>
      <c r="F8" s="546" t="s">
        <v>14</v>
      </c>
    </row>
    <row r="9" s="18" customFormat="true" ht="16.5" hidden="false" customHeight="true" outlineLevel="0" collapsed="false">
      <c r="A9" s="494" t="s">
        <v>90</v>
      </c>
      <c r="B9" s="494" t="s">
        <v>86</v>
      </c>
      <c r="C9" s="494" t="s">
        <v>91</v>
      </c>
      <c r="D9" s="494" t="s">
        <v>92</v>
      </c>
      <c r="E9" s="494"/>
      <c r="F9" s="494" t="s">
        <v>100</v>
      </c>
    </row>
    <row r="10" s="18" customFormat="true" ht="16.5" hidden="false" customHeight="true" outlineLevel="0" collapsed="false">
      <c r="A10" s="497" t="s">
        <v>828</v>
      </c>
      <c r="B10" s="497" t="s">
        <v>289</v>
      </c>
      <c r="C10" s="494" t="s">
        <v>644</v>
      </c>
      <c r="D10" s="547" t="s">
        <v>217</v>
      </c>
      <c r="E10" s="547" t="s">
        <v>218</v>
      </c>
      <c r="F10" s="494" t="s">
        <v>100</v>
      </c>
    </row>
    <row r="11" s="18" customFormat="true" ht="16.5" hidden="false" customHeight="true" outlineLevel="0" collapsed="false">
      <c r="A11" s="474" t="s">
        <v>829</v>
      </c>
      <c r="B11" s="474" t="s">
        <v>89</v>
      </c>
      <c r="C11" s="474" t="s">
        <v>80</v>
      </c>
      <c r="D11" s="484" t="s">
        <v>75</v>
      </c>
      <c r="E11" s="518" t="s">
        <v>76</v>
      </c>
      <c r="F11" s="159" t="s">
        <v>100</v>
      </c>
    </row>
    <row r="12" s="18" customFormat="true" ht="16.5" hidden="false" customHeight="true" outlineLevel="0" collapsed="false">
      <c r="A12" s="159" t="s">
        <v>830</v>
      </c>
      <c r="B12" s="159" t="s">
        <v>89</v>
      </c>
      <c r="C12" s="548" t="s">
        <v>80</v>
      </c>
      <c r="D12" s="474" t="s">
        <v>75</v>
      </c>
      <c r="E12" s="479" t="s">
        <v>76</v>
      </c>
      <c r="F12" s="159" t="s">
        <v>100</v>
      </c>
    </row>
    <row r="13" s="18" customFormat="true" ht="16.5" hidden="false" customHeight="true" outlineLevel="0" collapsed="false">
      <c r="A13" s="159" t="s">
        <v>443</v>
      </c>
      <c r="B13" s="159" t="s">
        <v>95</v>
      </c>
      <c r="C13" s="159" t="s">
        <v>80</v>
      </c>
      <c r="D13" s="159" t="s">
        <v>75</v>
      </c>
      <c r="E13" s="159" t="s">
        <v>76</v>
      </c>
      <c r="F13" s="159" t="s">
        <v>100</v>
      </c>
    </row>
    <row r="14" s="18" customFormat="true" ht="16.5" hidden="false" customHeight="true" outlineLevel="0" collapsed="false">
      <c r="A14" s="494" t="s">
        <v>444</v>
      </c>
      <c r="B14" s="494"/>
      <c r="C14" s="494" t="s">
        <v>445</v>
      </c>
      <c r="D14" s="494"/>
      <c r="E14" s="494"/>
      <c r="F14" s="494"/>
    </row>
    <row r="15" s="18" customFormat="true" ht="16.5" hidden="false" customHeight="true" outlineLevel="0" collapsed="false">
      <c r="A15" s="497" t="s">
        <v>298</v>
      </c>
      <c r="B15" s="497" t="s">
        <v>95</v>
      </c>
      <c r="C15" s="497" t="s">
        <v>446</v>
      </c>
      <c r="D15" s="497" t="s">
        <v>435</v>
      </c>
      <c r="E15" s="267" t="s">
        <v>386</v>
      </c>
      <c r="F15" s="497" t="s">
        <v>100</v>
      </c>
    </row>
    <row r="16" s="18" customFormat="true" ht="16.5" hidden="false" customHeight="true" outlineLevel="0" collapsed="false">
      <c r="A16" s="548" t="s">
        <v>447</v>
      </c>
      <c r="B16" s="507" t="s">
        <v>95</v>
      </c>
      <c r="C16" s="507" t="s">
        <v>423</v>
      </c>
      <c r="D16" s="159" t="s">
        <v>405</v>
      </c>
      <c r="E16" s="507" t="s">
        <v>76</v>
      </c>
      <c r="F16" s="159" t="s">
        <v>100</v>
      </c>
    </row>
    <row r="17" s="18" customFormat="true" ht="16.5" hidden="false" customHeight="true" outlineLevel="0" collapsed="false">
      <c r="A17" s="549"/>
      <c r="B17" s="550"/>
      <c r="C17" s="550" t="s">
        <v>120</v>
      </c>
      <c r="D17" s="550" t="s">
        <v>75</v>
      </c>
      <c r="E17" s="550" t="s">
        <v>76</v>
      </c>
      <c r="F17" s="286"/>
    </row>
    <row r="18" s="18" customFormat="true" ht="16.5" hidden="false" customHeight="true" outlineLevel="0" collapsed="false">
      <c r="A18" s="477"/>
      <c r="B18" s="477"/>
      <c r="C18" s="551" t="s">
        <v>448</v>
      </c>
      <c r="D18" s="551" t="s">
        <v>122</v>
      </c>
      <c r="E18" s="551" t="s">
        <v>123</v>
      </c>
      <c r="F18" s="471"/>
    </row>
    <row r="19" s="18" customFormat="true" ht="16.5" hidden="false" customHeight="true" outlineLevel="0" collapsed="false">
      <c r="A19" s="474" t="s">
        <v>326</v>
      </c>
      <c r="B19" s="509" t="s">
        <v>95</v>
      </c>
      <c r="C19" s="509" t="s">
        <v>327</v>
      </c>
      <c r="D19" s="509" t="s">
        <v>75</v>
      </c>
      <c r="E19" s="509" t="s">
        <v>76</v>
      </c>
      <c r="F19" s="159" t="s">
        <v>100</v>
      </c>
    </row>
    <row r="20" s="18" customFormat="true" ht="16.5" hidden="false" customHeight="true" outlineLevel="0" collapsed="false">
      <c r="A20" s="484"/>
      <c r="B20" s="509"/>
      <c r="C20" s="509" t="s">
        <v>315</v>
      </c>
      <c r="D20" s="509"/>
      <c r="E20" s="509"/>
      <c r="F20" s="286"/>
    </row>
    <row r="21" s="18" customFormat="true" ht="16.5" hidden="false" customHeight="true" outlineLevel="0" collapsed="false">
      <c r="A21" s="471"/>
      <c r="B21" s="477" t="s">
        <v>289</v>
      </c>
      <c r="C21" s="477" t="s">
        <v>449</v>
      </c>
      <c r="D21" s="477" t="s">
        <v>177</v>
      </c>
      <c r="E21" s="477" t="s">
        <v>71</v>
      </c>
      <c r="F21" s="471"/>
    </row>
    <row r="22" s="18" customFormat="true" ht="16.5" hidden="false" customHeight="true" outlineLevel="0" collapsed="false">
      <c r="A22" s="552" t="s">
        <v>343</v>
      </c>
      <c r="B22" s="553" t="s">
        <v>289</v>
      </c>
      <c r="C22" s="473" t="s">
        <v>346</v>
      </c>
      <c r="D22" s="553" t="s">
        <v>332</v>
      </c>
      <c r="E22" s="473" t="s">
        <v>71</v>
      </c>
      <c r="F22" s="494" t="s">
        <v>100</v>
      </c>
    </row>
    <row r="23" s="18" customFormat="true" ht="16.5" hidden="false" customHeight="true" outlineLevel="0" collapsed="false">
      <c r="A23" s="497" t="s">
        <v>196</v>
      </c>
      <c r="B23" s="497" t="s">
        <v>95</v>
      </c>
      <c r="C23" s="497" t="s">
        <v>120</v>
      </c>
      <c r="D23" s="497" t="s">
        <v>75</v>
      </c>
      <c r="E23" s="267" t="s">
        <v>76</v>
      </c>
      <c r="F23" s="494" t="s">
        <v>100</v>
      </c>
    </row>
    <row r="24" s="18" customFormat="true" ht="16.5" hidden="false" customHeight="true" outlineLevel="0" collapsed="false">
      <c r="A24" s="497" t="s">
        <v>441</v>
      </c>
      <c r="B24" s="497" t="s">
        <v>68</v>
      </c>
      <c r="C24" s="497" t="s">
        <v>80</v>
      </c>
      <c r="D24" s="471" t="s">
        <v>75</v>
      </c>
      <c r="E24" s="542" t="s">
        <v>76</v>
      </c>
      <c r="F24" s="497" t="s">
        <v>100</v>
      </c>
    </row>
    <row r="25" s="18" customFormat="true" ht="16.5" hidden="false" customHeight="true" outlineLevel="0" collapsed="false">
      <c r="A25" s="497" t="s">
        <v>541</v>
      </c>
      <c r="B25" s="497" t="s">
        <v>95</v>
      </c>
      <c r="C25" s="497" t="s">
        <v>80</v>
      </c>
      <c r="D25" s="473" t="s">
        <v>75</v>
      </c>
      <c r="E25" s="537" t="s">
        <v>76</v>
      </c>
      <c r="F25" s="497" t="s">
        <v>72</v>
      </c>
    </row>
    <row r="26" s="18" customFormat="true" ht="16.5" hidden="false" customHeight="true" outlineLevel="0" collapsed="false">
      <c r="A26" s="286"/>
      <c r="B26" s="286"/>
      <c r="C26" s="550"/>
      <c r="D26" s="286"/>
      <c r="E26" s="286"/>
      <c r="F26" s="268"/>
    </row>
    <row r="27" s="18" customFormat="true" ht="16.5" hidden="false" customHeight="true" outlineLevel="0" collapsed="false">
      <c r="A27" s="286" t="s">
        <v>96</v>
      </c>
      <c r="B27" s="286" t="s">
        <v>95</v>
      </c>
      <c r="C27" s="550" t="s">
        <v>450</v>
      </c>
      <c r="D27" s="286" t="s">
        <v>98</v>
      </c>
      <c r="E27" s="554" t="s">
        <v>451</v>
      </c>
      <c r="F27" s="286" t="s">
        <v>100</v>
      </c>
    </row>
    <row r="28" s="18" customFormat="true" ht="16.5" hidden="false" customHeight="true" outlineLevel="0" collapsed="false">
      <c r="A28" s="286"/>
      <c r="B28" s="286"/>
      <c r="C28" s="550" t="s">
        <v>452</v>
      </c>
      <c r="D28" s="485" t="s">
        <v>453</v>
      </c>
      <c r="E28" s="554" t="s">
        <v>454</v>
      </c>
      <c r="F28" s="286"/>
    </row>
    <row r="29" s="18" customFormat="true" ht="16.5" hidden="false" customHeight="true" outlineLevel="0" collapsed="false">
      <c r="A29" s="159" t="s">
        <v>119</v>
      </c>
      <c r="B29" s="159" t="s">
        <v>95</v>
      </c>
      <c r="C29" s="507" t="s">
        <v>120</v>
      </c>
      <c r="D29" s="159" t="s">
        <v>75</v>
      </c>
      <c r="E29" s="159" t="s">
        <v>76</v>
      </c>
      <c r="F29" s="499" t="s">
        <v>100</v>
      </c>
    </row>
    <row r="30" s="18" customFormat="true" ht="16.5" hidden="false" customHeight="true" outlineLevel="0" collapsed="false">
      <c r="A30" s="286"/>
      <c r="B30" s="286"/>
      <c r="C30" s="550" t="s">
        <v>121</v>
      </c>
      <c r="D30" s="286" t="s">
        <v>122</v>
      </c>
      <c r="E30" s="286" t="s">
        <v>123</v>
      </c>
      <c r="F30" s="268"/>
    </row>
    <row r="31" s="18" customFormat="true" ht="16.5" hidden="false" customHeight="true" outlineLevel="0" collapsed="false">
      <c r="A31" s="286"/>
      <c r="B31" s="286"/>
      <c r="C31" s="550" t="s">
        <v>124</v>
      </c>
      <c r="D31" s="286"/>
      <c r="E31" s="286"/>
      <c r="F31" s="268"/>
    </row>
    <row r="32" s="18" customFormat="true" ht="16.5" hidden="false" customHeight="true" outlineLevel="0" collapsed="false">
      <c r="A32" s="286"/>
      <c r="B32" s="286"/>
      <c r="C32" s="550" t="s">
        <v>125</v>
      </c>
      <c r="D32" s="286" t="s">
        <v>75</v>
      </c>
      <c r="E32" s="286" t="s">
        <v>76</v>
      </c>
      <c r="F32" s="268"/>
    </row>
    <row r="33" s="18" customFormat="true" ht="16.5" hidden="false" customHeight="true" outlineLevel="0" collapsed="false">
      <c r="A33" s="494"/>
      <c r="B33" s="494"/>
      <c r="C33" s="551" t="s">
        <v>126</v>
      </c>
      <c r="D33" s="494"/>
      <c r="E33" s="494"/>
      <c r="F33" s="555"/>
    </row>
    <row r="34" s="18" customFormat="true" ht="16.5" hidden="false" customHeight="true" outlineLevel="0" collapsed="false">
      <c r="A34" s="159" t="s">
        <v>455</v>
      </c>
      <c r="B34" s="159" t="s">
        <v>456</v>
      </c>
      <c r="C34" s="507" t="s">
        <v>106</v>
      </c>
      <c r="D34" s="556"/>
      <c r="E34" s="499"/>
      <c r="F34" s="159" t="s">
        <v>107</v>
      </c>
    </row>
    <row r="35" s="18" customFormat="true" ht="16.5" hidden="false" customHeight="true" outlineLevel="0" collapsed="false">
      <c r="A35" s="159" t="s">
        <v>457</v>
      </c>
      <c r="B35" s="159" t="s">
        <v>458</v>
      </c>
      <c r="C35" s="507" t="s">
        <v>106</v>
      </c>
      <c r="D35" s="556"/>
      <c r="E35" s="499"/>
      <c r="F35" s="159" t="s">
        <v>107</v>
      </c>
    </row>
    <row r="36" s="18" customFormat="true" ht="16.5" hidden="false" customHeight="true" outlineLevel="0" collapsed="false">
      <c r="A36" s="159" t="s">
        <v>459</v>
      </c>
      <c r="B36" s="159" t="s">
        <v>460</v>
      </c>
      <c r="C36" s="507" t="s">
        <v>106</v>
      </c>
      <c r="D36" s="556"/>
      <c r="E36" s="499"/>
      <c r="F36" s="159" t="s">
        <v>107</v>
      </c>
    </row>
    <row r="37" s="18" customFormat="true" ht="16.5" hidden="false" customHeight="true" outlineLevel="0" collapsed="false">
      <c r="A37" s="497" t="s">
        <v>112</v>
      </c>
      <c r="B37" s="557"/>
      <c r="C37" s="558" t="s">
        <v>113</v>
      </c>
      <c r="D37" s="558"/>
      <c r="E37" s="558"/>
      <c r="F37" s="559"/>
    </row>
    <row r="38" s="18" customFormat="true" ht="16.5" hidden="false" customHeight="true" outlineLevel="0" collapsed="false">
      <c r="A38" s="18" t="s">
        <v>114</v>
      </c>
    </row>
    <row r="39" customFormat="false" ht="16.5" hidden="false" customHeight="false" outlineLevel="0" collapsed="false">
      <c r="A39" s="13" t="s">
        <v>115</v>
      </c>
      <c r="B39" s="13"/>
      <c r="C39" s="13"/>
      <c r="D39" s="13"/>
      <c r="E39" s="13"/>
      <c r="F39" s="13"/>
    </row>
  </sheetData>
  <mergeCells count="1">
    <mergeCell ref="A3:E3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A39" activeCellId="0" sqref="A39:B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14.25" hidden="false" customHeight="true" outlineLevel="0" collapsed="false"/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5" t="n">
        <v>41192</v>
      </c>
    </row>
    <row r="4" s="344" customFormat="true" ht="17.2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341" t="s">
        <v>831</v>
      </c>
      <c r="B5" s="341"/>
      <c r="F5" s="8"/>
    </row>
    <row r="6" s="344" customFormat="true" ht="17.25" hidden="false" customHeight="true" outlineLevel="0" collapsed="false">
      <c r="A6" s="341" t="s">
        <v>832</v>
      </c>
      <c r="B6" s="341"/>
    </row>
    <row r="7" s="13" customFormat="true" ht="15" hidden="false" customHeight="true" outlineLevel="0" collapsed="false">
      <c r="A7" s="347" t="s">
        <v>6</v>
      </c>
      <c r="B7" s="348" t="s">
        <v>7</v>
      </c>
      <c r="C7" s="349" t="s">
        <v>8</v>
      </c>
      <c r="D7" s="349"/>
      <c r="E7" s="349"/>
      <c r="F7" s="350"/>
    </row>
    <row r="8" s="13" customFormat="true" ht="15" hidden="false" customHeight="true" outlineLevel="0" collapsed="false">
      <c r="A8" s="351" t="s">
        <v>10</v>
      </c>
      <c r="B8" s="352" t="s">
        <v>11</v>
      </c>
      <c r="C8" s="353" t="s">
        <v>12</v>
      </c>
      <c r="D8" s="353" t="s">
        <v>13</v>
      </c>
      <c r="E8" s="363" t="s">
        <v>66</v>
      </c>
      <c r="F8" s="354" t="s">
        <v>14</v>
      </c>
    </row>
    <row r="9" s="18" customFormat="true" ht="15" hidden="false" customHeight="true" outlineLevel="0" collapsed="false">
      <c r="A9" s="494" t="s">
        <v>90</v>
      </c>
      <c r="B9" s="494" t="s">
        <v>86</v>
      </c>
      <c r="C9" s="494" t="s">
        <v>91</v>
      </c>
      <c r="D9" s="494" t="s">
        <v>92</v>
      </c>
      <c r="E9" s="494"/>
      <c r="F9" s="494" t="s">
        <v>72</v>
      </c>
    </row>
    <row r="10" s="18" customFormat="true" ht="15" hidden="false" customHeight="true" outlineLevel="0" collapsed="false">
      <c r="A10" s="497" t="s">
        <v>828</v>
      </c>
      <c r="B10" s="497" t="s">
        <v>289</v>
      </c>
      <c r="C10" s="494" t="s">
        <v>644</v>
      </c>
      <c r="D10" s="547" t="s">
        <v>217</v>
      </c>
      <c r="E10" s="547" t="s">
        <v>218</v>
      </c>
      <c r="F10" s="494" t="s">
        <v>72</v>
      </c>
    </row>
    <row r="11" s="18" customFormat="true" ht="15" hidden="false" customHeight="true" outlineLevel="0" collapsed="false">
      <c r="A11" s="474" t="s">
        <v>757</v>
      </c>
      <c r="B11" s="474" t="s">
        <v>68</v>
      </c>
      <c r="C11" s="474" t="s">
        <v>80</v>
      </c>
      <c r="D11" s="484" t="s">
        <v>75</v>
      </c>
      <c r="E11" s="518" t="s">
        <v>76</v>
      </c>
      <c r="F11" s="494" t="s">
        <v>72</v>
      </c>
    </row>
    <row r="12" s="18" customFormat="true" ht="15" hidden="false" customHeight="true" outlineLevel="0" collapsed="false">
      <c r="A12" s="159" t="s">
        <v>833</v>
      </c>
      <c r="B12" s="159" t="s">
        <v>68</v>
      </c>
      <c r="C12" s="548" t="s">
        <v>80</v>
      </c>
      <c r="D12" s="474" t="s">
        <v>75</v>
      </c>
      <c r="E12" s="479" t="s">
        <v>76</v>
      </c>
      <c r="F12" s="494" t="s">
        <v>72</v>
      </c>
    </row>
    <row r="13" s="18" customFormat="true" ht="15" hidden="false" customHeight="true" outlineLevel="0" collapsed="false">
      <c r="A13" s="159" t="s">
        <v>443</v>
      </c>
      <c r="B13" s="159" t="s">
        <v>95</v>
      </c>
      <c r="C13" s="159" t="s">
        <v>80</v>
      </c>
      <c r="D13" s="159" t="s">
        <v>75</v>
      </c>
      <c r="E13" s="159" t="s">
        <v>76</v>
      </c>
      <c r="F13" s="494" t="s">
        <v>72</v>
      </c>
    </row>
    <row r="14" s="18" customFormat="true" ht="15" hidden="false" customHeight="true" outlineLevel="0" collapsed="false">
      <c r="A14" s="494" t="s">
        <v>444</v>
      </c>
      <c r="B14" s="494"/>
      <c r="C14" s="494" t="s">
        <v>445</v>
      </c>
      <c r="D14" s="494"/>
      <c r="E14" s="494"/>
      <c r="F14" s="494"/>
    </row>
    <row r="15" s="18" customFormat="true" ht="15" hidden="false" customHeight="true" outlineLevel="0" collapsed="false">
      <c r="A15" s="497" t="s">
        <v>298</v>
      </c>
      <c r="B15" s="497" t="s">
        <v>95</v>
      </c>
      <c r="C15" s="497" t="s">
        <v>446</v>
      </c>
      <c r="D15" s="497" t="s">
        <v>435</v>
      </c>
      <c r="E15" s="267" t="s">
        <v>386</v>
      </c>
      <c r="F15" s="494" t="s">
        <v>72</v>
      </c>
    </row>
    <row r="16" s="18" customFormat="true" ht="15" hidden="false" customHeight="true" outlineLevel="0" collapsed="false">
      <c r="A16" s="548" t="s">
        <v>834</v>
      </c>
      <c r="B16" s="507" t="s">
        <v>95</v>
      </c>
      <c r="C16" s="507" t="s">
        <v>423</v>
      </c>
      <c r="D16" s="159" t="s">
        <v>405</v>
      </c>
      <c r="E16" s="507" t="s">
        <v>76</v>
      </c>
      <c r="F16" s="494" t="s">
        <v>72</v>
      </c>
    </row>
    <row r="17" s="18" customFormat="true" ht="15" hidden="false" customHeight="true" outlineLevel="0" collapsed="false">
      <c r="A17" s="549"/>
      <c r="B17" s="550"/>
      <c r="C17" s="550" t="s">
        <v>120</v>
      </c>
      <c r="D17" s="550" t="s">
        <v>75</v>
      </c>
      <c r="E17" s="550" t="s">
        <v>76</v>
      </c>
      <c r="F17" s="286"/>
    </row>
    <row r="18" s="18" customFormat="true" ht="15" hidden="false" customHeight="true" outlineLevel="0" collapsed="false">
      <c r="A18" s="477"/>
      <c r="B18" s="477"/>
      <c r="C18" s="551" t="s">
        <v>448</v>
      </c>
      <c r="D18" s="551" t="s">
        <v>122</v>
      </c>
      <c r="E18" s="551" t="s">
        <v>123</v>
      </c>
      <c r="F18" s="471"/>
    </row>
    <row r="19" s="18" customFormat="true" ht="15" hidden="false" customHeight="true" outlineLevel="0" collapsed="false">
      <c r="A19" s="474" t="s">
        <v>326</v>
      </c>
      <c r="B19" s="509" t="s">
        <v>95</v>
      </c>
      <c r="C19" s="509" t="s">
        <v>327</v>
      </c>
      <c r="D19" s="509" t="s">
        <v>75</v>
      </c>
      <c r="E19" s="509" t="s">
        <v>76</v>
      </c>
      <c r="F19" s="494" t="s">
        <v>72</v>
      </c>
    </row>
    <row r="20" s="18" customFormat="true" ht="15" hidden="false" customHeight="true" outlineLevel="0" collapsed="false">
      <c r="A20" s="484"/>
      <c r="B20" s="509"/>
      <c r="C20" s="509" t="s">
        <v>315</v>
      </c>
      <c r="D20" s="509"/>
      <c r="E20" s="509"/>
      <c r="F20" s="286"/>
    </row>
    <row r="21" s="18" customFormat="true" ht="15" hidden="false" customHeight="true" outlineLevel="0" collapsed="false">
      <c r="A21" s="471"/>
      <c r="B21" s="477" t="s">
        <v>289</v>
      </c>
      <c r="C21" s="477" t="s">
        <v>449</v>
      </c>
      <c r="D21" s="477" t="s">
        <v>177</v>
      </c>
      <c r="E21" s="477" t="s">
        <v>71</v>
      </c>
      <c r="F21" s="471"/>
    </row>
    <row r="22" s="18" customFormat="true" ht="15" hidden="false" customHeight="true" outlineLevel="0" collapsed="false">
      <c r="A22" s="552" t="s">
        <v>343</v>
      </c>
      <c r="B22" s="553" t="s">
        <v>289</v>
      </c>
      <c r="C22" s="473" t="s">
        <v>346</v>
      </c>
      <c r="D22" s="553" t="s">
        <v>332</v>
      </c>
      <c r="E22" s="473" t="s">
        <v>71</v>
      </c>
      <c r="F22" s="494" t="s">
        <v>72</v>
      </c>
    </row>
    <row r="23" s="18" customFormat="true" ht="15" hidden="false" customHeight="true" outlineLevel="0" collapsed="false">
      <c r="A23" s="497" t="s">
        <v>196</v>
      </c>
      <c r="B23" s="497" t="s">
        <v>95</v>
      </c>
      <c r="C23" s="497" t="s">
        <v>120</v>
      </c>
      <c r="D23" s="497" t="s">
        <v>75</v>
      </c>
      <c r="E23" s="267" t="s">
        <v>76</v>
      </c>
      <c r="F23" s="494" t="s">
        <v>72</v>
      </c>
    </row>
    <row r="24" s="18" customFormat="true" ht="15" hidden="false" customHeight="true" outlineLevel="0" collapsed="false">
      <c r="A24" s="497" t="s">
        <v>441</v>
      </c>
      <c r="B24" s="497" t="s">
        <v>68</v>
      </c>
      <c r="C24" s="497" t="s">
        <v>80</v>
      </c>
      <c r="D24" s="471" t="s">
        <v>75</v>
      </c>
      <c r="E24" s="542" t="s">
        <v>76</v>
      </c>
      <c r="F24" s="494" t="s">
        <v>72</v>
      </c>
    </row>
    <row r="25" s="18" customFormat="true" ht="15" hidden="false" customHeight="true" outlineLevel="0" collapsed="false">
      <c r="A25" s="497" t="s">
        <v>541</v>
      </c>
      <c r="B25" s="497" t="s">
        <v>95</v>
      </c>
      <c r="C25" s="497" t="s">
        <v>80</v>
      </c>
      <c r="D25" s="473" t="s">
        <v>75</v>
      </c>
      <c r="E25" s="537" t="s">
        <v>76</v>
      </c>
      <c r="F25" s="494" t="s">
        <v>72</v>
      </c>
    </row>
    <row r="26" s="18" customFormat="true" ht="15" hidden="false" customHeight="true" outlineLevel="0" collapsed="false">
      <c r="A26" s="286"/>
      <c r="B26" s="286"/>
      <c r="C26" s="550"/>
      <c r="D26" s="286"/>
      <c r="E26" s="286"/>
      <c r="F26" s="159"/>
    </row>
    <row r="27" s="18" customFormat="true" ht="15" hidden="false" customHeight="true" outlineLevel="0" collapsed="false">
      <c r="A27" s="286" t="s">
        <v>96</v>
      </c>
      <c r="B27" s="286" t="s">
        <v>95</v>
      </c>
      <c r="C27" s="550" t="s">
        <v>450</v>
      </c>
      <c r="D27" s="286" t="s">
        <v>98</v>
      </c>
      <c r="E27" s="554" t="s">
        <v>451</v>
      </c>
      <c r="F27" s="286" t="s">
        <v>100</v>
      </c>
    </row>
    <row r="28" s="18" customFormat="true" ht="15" hidden="false" customHeight="true" outlineLevel="0" collapsed="false">
      <c r="A28" s="286"/>
      <c r="B28" s="286"/>
      <c r="C28" s="550" t="s">
        <v>452</v>
      </c>
      <c r="D28" s="485" t="s">
        <v>453</v>
      </c>
      <c r="E28" s="554" t="s">
        <v>454</v>
      </c>
      <c r="F28" s="494"/>
    </row>
    <row r="29" s="18" customFormat="true" ht="15" hidden="false" customHeight="true" outlineLevel="0" collapsed="false">
      <c r="A29" s="159" t="s">
        <v>119</v>
      </c>
      <c r="B29" s="159" t="s">
        <v>95</v>
      </c>
      <c r="C29" s="507" t="s">
        <v>120</v>
      </c>
      <c r="D29" s="159" t="s">
        <v>75</v>
      </c>
      <c r="E29" s="159" t="s">
        <v>76</v>
      </c>
      <c r="F29" s="286" t="s">
        <v>100</v>
      </c>
    </row>
    <row r="30" s="18" customFormat="true" ht="15" hidden="false" customHeight="true" outlineLevel="0" collapsed="false">
      <c r="A30" s="286"/>
      <c r="B30" s="286"/>
      <c r="C30" s="550" t="s">
        <v>121</v>
      </c>
      <c r="D30" s="286" t="s">
        <v>122</v>
      </c>
      <c r="E30" s="286" t="s">
        <v>123</v>
      </c>
      <c r="F30" s="268"/>
    </row>
    <row r="31" s="18" customFormat="true" ht="15" hidden="false" customHeight="true" outlineLevel="0" collapsed="false">
      <c r="A31" s="286"/>
      <c r="B31" s="286"/>
      <c r="C31" s="550" t="s">
        <v>124</v>
      </c>
      <c r="D31" s="286"/>
      <c r="E31" s="286"/>
      <c r="F31" s="268"/>
    </row>
    <row r="32" s="18" customFormat="true" ht="15" hidden="false" customHeight="true" outlineLevel="0" collapsed="false">
      <c r="A32" s="286"/>
      <c r="B32" s="286"/>
      <c r="C32" s="550" t="s">
        <v>125</v>
      </c>
      <c r="D32" s="286" t="s">
        <v>75</v>
      </c>
      <c r="E32" s="286" t="s">
        <v>76</v>
      </c>
      <c r="F32" s="268"/>
    </row>
    <row r="33" s="18" customFormat="true" ht="15" hidden="false" customHeight="true" outlineLevel="0" collapsed="false">
      <c r="A33" s="494"/>
      <c r="B33" s="494"/>
      <c r="C33" s="551" t="s">
        <v>126</v>
      </c>
      <c r="D33" s="494"/>
      <c r="E33" s="494"/>
      <c r="F33" s="555"/>
    </row>
    <row r="34" s="18" customFormat="true" ht="15" hidden="false" customHeight="true" outlineLevel="0" collapsed="false">
      <c r="A34" s="159" t="s">
        <v>455</v>
      </c>
      <c r="B34" s="159" t="s">
        <v>456</v>
      </c>
      <c r="C34" s="507" t="s">
        <v>106</v>
      </c>
      <c r="D34" s="556"/>
      <c r="E34" s="499"/>
      <c r="F34" s="159" t="s">
        <v>107</v>
      </c>
    </row>
    <row r="35" s="18" customFormat="true" ht="15" hidden="false" customHeight="true" outlineLevel="0" collapsed="false">
      <c r="A35" s="159" t="s">
        <v>457</v>
      </c>
      <c r="B35" s="159" t="s">
        <v>458</v>
      </c>
      <c r="C35" s="507" t="s">
        <v>106</v>
      </c>
      <c r="D35" s="556"/>
      <c r="E35" s="499"/>
      <c r="F35" s="159" t="s">
        <v>107</v>
      </c>
    </row>
    <row r="36" s="18" customFormat="true" ht="15" hidden="false" customHeight="true" outlineLevel="0" collapsed="false">
      <c r="A36" s="159" t="s">
        <v>459</v>
      </c>
      <c r="B36" s="159" t="s">
        <v>460</v>
      </c>
      <c r="C36" s="507" t="s">
        <v>106</v>
      </c>
      <c r="D36" s="556"/>
      <c r="E36" s="499"/>
      <c r="F36" s="159" t="s">
        <v>107</v>
      </c>
    </row>
    <row r="37" s="18" customFormat="true" ht="15" hidden="false" customHeight="true" outlineLevel="0" collapsed="false">
      <c r="A37" s="497" t="s">
        <v>112</v>
      </c>
      <c r="B37" s="557"/>
      <c r="C37" s="558" t="s">
        <v>113</v>
      </c>
      <c r="D37" s="558"/>
      <c r="E37" s="558"/>
      <c r="F37" s="559"/>
    </row>
    <row r="38" s="18" customFormat="true" ht="15" hidden="false" customHeight="true" outlineLevel="0" collapsed="false">
      <c r="A38" s="18" t="s">
        <v>114</v>
      </c>
    </row>
    <row r="39" s="18" customFormat="true" ht="15" hidden="false" customHeight="true" outlineLevel="0" collapsed="false">
      <c r="A39" s="13" t="s">
        <v>115</v>
      </c>
      <c r="B39" s="13"/>
      <c r="C39" s="13"/>
      <c r="D39" s="13"/>
      <c r="E39" s="13"/>
      <c r="F39" s="13"/>
    </row>
    <row r="40" s="18" customFormat="true" ht="15" hidden="false" customHeight="true" outlineLevel="0" collapsed="false"/>
  </sheetData>
  <mergeCells count="1">
    <mergeCell ref="A3:E3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F3" activeCellId="0" sqref="F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14.25" hidden="false" customHeight="true" outlineLevel="0" collapsed="false"/>
    <row r="3" s="3" customFormat="true" ht="21" hidden="false" customHeight="true" outlineLevel="0" collapsed="false">
      <c r="A3" s="4" t="s">
        <v>1</v>
      </c>
      <c r="B3" s="4"/>
      <c r="C3" s="4"/>
      <c r="D3" s="4"/>
      <c r="E3" s="4"/>
      <c r="F3" s="5" t="n">
        <v>41192</v>
      </c>
    </row>
    <row r="4" s="6" customFormat="true" ht="10.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7" t="s">
        <v>129</v>
      </c>
      <c r="F5" s="8"/>
    </row>
    <row r="6" s="6" customFormat="true" ht="13.5" hidden="false" customHeight="true" outlineLevel="0" collapsed="false">
      <c r="A6" s="6" t="s">
        <v>130</v>
      </c>
    </row>
    <row r="7" s="13" customFormat="true" ht="15" hidden="false" customHeight="true" outlineLevel="0" collapsed="false">
      <c r="A7" s="117" t="s">
        <v>6</v>
      </c>
      <c r="B7" s="118" t="s">
        <v>7</v>
      </c>
      <c r="C7" s="119" t="s">
        <v>8</v>
      </c>
      <c r="D7" s="118"/>
      <c r="E7" s="128"/>
      <c r="F7" s="129"/>
    </row>
    <row r="8" s="13" customFormat="true" ht="15" hidden="false" customHeight="true" outlineLevel="0" collapsed="false">
      <c r="A8" s="121" t="s">
        <v>10</v>
      </c>
      <c r="B8" s="122" t="s">
        <v>11</v>
      </c>
      <c r="C8" s="123" t="s">
        <v>12</v>
      </c>
      <c r="D8" s="122" t="s">
        <v>13</v>
      </c>
      <c r="E8" s="130" t="s">
        <v>66</v>
      </c>
      <c r="F8" s="131" t="s">
        <v>14</v>
      </c>
    </row>
    <row r="9" s="18" customFormat="true" ht="20.1" hidden="false" customHeight="true" outlineLevel="0" collapsed="false">
      <c r="A9" s="95" t="s">
        <v>67</v>
      </c>
      <c r="B9" s="95" t="s">
        <v>68</v>
      </c>
      <c r="C9" s="95" t="s">
        <v>69</v>
      </c>
      <c r="D9" s="95" t="s">
        <v>70</v>
      </c>
      <c r="E9" s="95" t="s">
        <v>71</v>
      </c>
      <c r="F9" s="95" t="s">
        <v>100</v>
      </c>
    </row>
    <row r="10" s="18" customFormat="true" ht="20.1" hidden="false" customHeight="true" outlineLevel="0" collapsed="false">
      <c r="A10" s="97" t="s">
        <v>131</v>
      </c>
      <c r="B10" s="97" t="s">
        <v>68</v>
      </c>
      <c r="C10" s="97" t="s">
        <v>74</v>
      </c>
      <c r="D10" s="97" t="s">
        <v>75</v>
      </c>
      <c r="E10" s="98" t="s">
        <v>76</v>
      </c>
      <c r="F10" s="97" t="s">
        <v>100</v>
      </c>
    </row>
    <row r="11" s="18" customFormat="true" ht="20.1" hidden="false" customHeight="true" outlineLevel="0" collapsed="false">
      <c r="A11" s="99" t="s">
        <v>77</v>
      </c>
      <c r="B11" s="97"/>
      <c r="C11" s="99" t="s">
        <v>78</v>
      </c>
      <c r="D11" s="97"/>
      <c r="E11" s="98"/>
      <c r="F11" s="97"/>
    </row>
    <row r="12" s="18" customFormat="true" ht="20.1" hidden="false" customHeight="true" outlineLevel="0" collapsed="false">
      <c r="A12" s="97" t="s">
        <v>79</v>
      </c>
      <c r="B12" s="100" t="s">
        <v>68</v>
      </c>
      <c r="C12" s="100" t="s">
        <v>80</v>
      </c>
      <c r="D12" s="100" t="s">
        <v>75</v>
      </c>
      <c r="E12" s="132" t="s">
        <v>76</v>
      </c>
      <c r="F12" s="100" t="s">
        <v>100</v>
      </c>
    </row>
    <row r="13" s="18" customFormat="true" ht="20.1" hidden="false" customHeight="true" outlineLevel="0" collapsed="false">
      <c r="A13" s="99" t="s">
        <v>132</v>
      </c>
      <c r="B13" s="100"/>
      <c r="C13" s="100"/>
      <c r="D13" s="100"/>
      <c r="E13" s="132"/>
      <c r="F13" s="100"/>
    </row>
    <row r="14" s="18" customFormat="true" ht="20.1" hidden="false" customHeight="true" outlineLevel="0" collapsed="false">
      <c r="A14" s="99" t="s">
        <v>133</v>
      </c>
      <c r="B14" s="100"/>
      <c r="C14" s="100"/>
      <c r="D14" s="100"/>
      <c r="E14" s="132"/>
      <c r="F14" s="100"/>
    </row>
    <row r="15" s="18" customFormat="true" ht="20.1" hidden="false" customHeight="true" outlineLevel="0" collapsed="false">
      <c r="A15" s="95" t="s">
        <v>134</v>
      </c>
      <c r="B15" s="100"/>
      <c r="C15" s="100"/>
      <c r="D15" s="100"/>
      <c r="E15" s="132"/>
      <c r="F15" s="100"/>
    </row>
    <row r="16" s="18" customFormat="true" ht="20.1" hidden="false" customHeight="true" outlineLevel="0" collapsed="false">
      <c r="A16" s="100" t="s">
        <v>135</v>
      </c>
      <c r="B16" s="100" t="s">
        <v>68</v>
      </c>
      <c r="C16" s="100" t="s">
        <v>80</v>
      </c>
      <c r="D16" s="100" t="s">
        <v>75</v>
      </c>
      <c r="E16" s="98" t="s">
        <v>76</v>
      </c>
      <c r="F16" s="100" t="s">
        <v>100</v>
      </c>
    </row>
    <row r="17" s="18" customFormat="true" ht="20.1" hidden="false" customHeight="true" outlineLevel="0" collapsed="false">
      <c r="A17" s="100" t="s">
        <v>136</v>
      </c>
      <c r="B17" s="100" t="s">
        <v>68</v>
      </c>
      <c r="C17" s="100" t="s">
        <v>80</v>
      </c>
      <c r="D17" s="100" t="s">
        <v>75</v>
      </c>
      <c r="E17" s="98" t="s">
        <v>76</v>
      </c>
      <c r="F17" s="100" t="s">
        <v>100</v>
      </c>
    </row>
    <row r="18" s="18" customFormat="true" ht="20.1" hidden="false" customHeight="true" outlineLevel="0" collapsed="false">
      <c r="A18" s="100" t="s">
        <v>137</v>
      </c>
      <c r="B18" s="100" t="s">
        <v>89</v>
      </c>
      <c r="C18" s="100" t="s">
        <v>138</v>
      </c>
      <c r="D18" s="100" t="s">
        <v>139</v>
      </c>
      <c r="E18" s="98" t="s">
        <v>76</v>
      </c>
      <c r="F18" s="100" t="s">
        <v>100</v>
      </c>
    </row>
    <row r="19" s="18" customFormat="true" ht="20.1" hidden="false" customHeight="true" outlineLevel="0" collapsed="false">
      <c r="A19" s="100" t="s">
        <v>140</v>
      </c>
      <c r="B19" s="100" t="s">
        <v>89</v>
      </c>
      <c r="C19" s="100" t="s">
        <v>80</v>
      </c>
      <c r="D19" s="100" t="s">
        <v>75</v>
      </c>
      <c r="E19" s="98" t="s">
        <v>76</v>
      </c>
      <c r="F19" s="100" t="s">
        <v>100</v>
      </c>
    </row>
    <row r="20" s="18" customFormat="true" ht="20.1" hidden="false" customHeight="true" outlineLevel="0" collapsed="false">
      <c r="A20" s="100" t="s">
        <v>90</v>
      </c>
      <c r="B20" s="100" t="s">
        <v>86</v>
      </c>
      <c r="C20" s="100" t="s">
        <v>91</v>
      </c>
      <c r="D20" s="100" t="s">
        <v>92</v>
      </c>
      <c r="E20" s="100"/>
      <c r="F20" s="100" t="s">
        <v>72</v>
      </c>
    </row>
    <row r="21" s="18" customFormat="true" ht="20.1" hidden="false" customHeight="true" outlineLevel="0" collapsed="false">
      <c r="A21" s="100" t="s">
        <v>93</v>
      </c>
      <c r="B21" s="100" t="s">
        <v>68</v>
      </c>
      <c r="C21" s="100" t="s">
        <v>80</v>
      </c>
      <c r="D21" s="100" t="s">
        <v>75</v>
      </c>
      <c r="E21" s="98" t="s">
        <v>76</v>
      </c>
      <c r="F21" s="100" t="s">
        <v>100</v>
      </c>
    </row>
    <row r="22" s="18" customFormat="true" ht="20.1" hidden="false" customHeight="true" outlineLevel="0" collapsed="false">
      <c r="A22" s="100" t="s">
        <v>94</v>
      </c>
      <c r="B22" s="100" t="s">
        <v>95</v>
      </c>
      <c r="C22" s="100" t="s">
        <v>80</v>
      </c>
      <c r="D22" s="100" t="s">
        <v>75</v>
      </c>
      <c r="E22" s="98" t="s">
        <v>76</v>
      </c>
      <c r="F22" s="100" t="s">
        <v>72</v>
      </c>
    </row>
    <row r="23" s="18" customFormat="true" ht="20.1" hidden="false" customHeight="true" outlineLevel="0" collapsed="false">
      <c r="A23" s="105" t="s">
        <v>96</v>
      </c>
      <c r="B23" s="105" t="s">
        <v>68</v>
      </c>
      <c r="C23" s="104" t="s">
        <v>97</v>
      </c>
      <c r="D23" s="133" t="s">
        <v>98</v>
      </c>
      <c r="E23" s="101" t="s">
        <v>99</v>
      </c>
      <c r="F23" s="134" t="s">
        <v>100</v>
      </c>
    </row>
    <row r="24" s="18" customFormat="true" ht="20.1" hidden="false" customHeight="true" outlineLevel="0" collapsed="false">
      <c r="A24" s="127"/>
      <c r="B24" s="127"/>
      <c r="C24" s="135" t="s">
        <v>101</v>
      </c>
      <c r="D24" s="126" t="s">
        <v>102</v>
      </c>
      <c r="E24" s="136" t="s">
        <v>103</v>
      </c>
      <c r="F24" s="137"/>
    </row>
    <row r="25" s="18" customFormat="true" ht="20.1" hidden="false" customHeight="true" outlineLevel="0" collapsed="false">
      <c r="A25" s="107"/>
      <c r="B25" s="107"/>
      <c r="C25" s="138"/>
      <c r="D25" s="96"/>
      <c r="E25" s="99"/>
      <c r="F25" s="139"/>
    </row>
    <row r="26" s="18" customFormat="true" ht="20.1" hidden="false" customHeight="true" outlineLevel="0" collapsed="false">
      <c r="A26" s="99" t="s">
        <v>104</v>
      </c>
      <c r="B26" s="99" t="s">
        <v>105</v>
      </c>
      <c r="C26" s="99" t="s">
        <v>106</v>
      </c>
      <c r="D26" s="126"/>
      <c r="E26" s="97"/>
      <c r="F26" s="140" t="s">
        <v>107</v>
      </c>
    </row>
    <row r="27" s="18" customFormat="true" ht="20.1" hidden="false" customHeight="true" outlineLevel="0" collapsed="false">
      <c r="A27" s="95" t="s">
        <v>141</v>
      </c>
      <c r="B27" s="95" t="s">
        <v>142</v>
      </c>
      <c r="C27" s="95"/>
      <c r="D27" s="96"/>
      <c r="E27" s="95"/>
      <c r="F27" s="141"/>
    </row>
    <row r="28" s="18" customFormat="true" ht="20.1" hidden="false" customHeight="true" outlineLevel="0" collapsed="false">
      <c r="A28" s="100" t="s">
        <v>112</v>
      </c>
      <c r="B28" s="109"/>
      <c r="C28" s="113" t="s">
        <v>113</v>
      </c>
      <c r="D28" s="113"/>
      <c r="E28" s="113"/>
      <c r="F28" s="142"/>
    </row>
    <row r="29" s="18" customFormat="true" ht="20.1" hidden="false" customHeight="true" outlineLevel="0" collapsed="false">
      <c r="A29" s="114" t="s">
        <v>114</v>
      </c>
      <c r="C29" s="114"/>
      <c r="D29" s="114"/>
      <c r="E29" s="114"/>
      <c r="F29" s="114"/>
    </row>
    <row r="30" s="18" customFormat="true" ht="20.1" hidden="false" customHeight="true" outlineLevel="0" collapsed="false">
      <c r="A30" s="13" t="s">
        <v>115</v>
      </c>
      <c r="B30" s="13"/>
      <c r="C30" s="114"/>
      <c r="D30" s="114"/>
      <c r="E30" s="114"/>
      <c r="F30" s="114"/>
    </row>
    <row r="31" s="18" customFormat="true" ht="15" hidden="false" customHeight="true" outlineLevel="0" collapsed="false"/>
    <row r="32" s="18" customFormat="true" ht="15" hidden="false" customHeight="true" outlineLevel="0" collapsed="false">
      <c r="D32" s="1"/>
      <c r="E32" s="1"/>
      <c r="F32" s="1"/>
    </row>
    <row r="33" s="18" customFormat="true" ht="15" hidden="false" customHeight="true" outlineLevel="0" collapsed="false"/>
    <row r="34" s="116" customFormat="true" ht="15" hidden="false" customHeight="true" outlineLevel="0" collapsed="false">
      <c r="G34" s="114"/>
      <c r="H34" s="114"/>
    </row>
    <row r="35" s="116" customFormat="true" ht="18" hidden="false" customHeight="true" outlineLevel="0" collapsed="false"/>
  </sheetData>
  <mergeCells count="10">
    <mergeCell ref="A3:E3"/>
    <mergeCell ref="B10:B11"/>
    <mergeCell ref="D10:D11"/>
    <mergeCell ref="E10:E11"/>
    <mergeCell ref="F10:F11"/>
    <mergeCell ref="B12:B15"/>
    <mergeCell ref="C12:C15"/>
    <mergeCell ref="D12:D15"/>
    <mergeCell ref="E12:E15"/>
    <mergeCell ref="F12:F15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B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18.75" hidden="false" customHeight="true" outlineLevel="0" collapsed="false">
      <c r="F4" s="515" t="s">
        <v>4</v>
      </c>
    </row>
    <row r="5" customFormat="false" ht="18.75" hidden="false" customHeight="true" outlineLevel="0" collapsed="false">
      <c r="A5" s="341" t="s">
        <v>835</v>
      </c>
    </row>
    <row r="6" customFormat="false" ht="20.25" hidden="false" customHeight="true" outlineLevel="0" collapsed="false">
      <c r="A6" s="341" t="s">
        <v>836</v>
      </c>
    </row>
    <row r="7" customFormat="false" ht="19.5" hidden="false" customHeight="true" outlineLevel="0" collapsed="false">
      <c r="A7" s="454" t="s">
        <v>6</v>
      </c>
      <c r="B7" s="455" t="s">
        <v>7</v>
      </c>
      <c r="C7" s="456" t="s">
        <v>8</v>
      </c>
      <c r="D7" s="456"/>
      <c r="E7" s="456"/>
      <c r="F7" s="457"/>
    </row>
    <row r="8" customFormat="false" ht="20.25" hidden="false" customHeight="true" outlineLevel="0" collapsed="false">
      <c r="A8" s="560" t="s">
        <v>10</v>
      </c>
      <c r="B8" s="561" t="s">
        <v>11</v>
      </c>
      <c r="C8" s="535" t="s">
        <v>12</v>
      </c>
      <c r="D8" s="535" t="s">
        <v>13</v>
      </c>
      <c r="E8" s="562" t="s">
        <v>66</v>
      </c>
      <c r="F8" s="563" t="s">
        <v>14</v>
      </c>
    </row>
    <row r="9" customFormat="false" ht="24.95" hidden="false" customHeight="true" outlineLevel="0" collapsed="false">
      <c r="A9" s="473" t="s">
        <v>803</v>
      </c>
      <c r="B9" s="473" t="s">
        <v>837</v>
      </c>
      <c r="C9" s="473" t="s">
        <v>184</v>
      </c>
      <c r="D9" s="473" t="s">
        <v>75</v>
      </c>
      <c r="E9" s="481" t="s">
        <v>76</v>
      </c>
      <c r="F9" s="473" t="s">
        <v>838</v>
      </c>
    </row>
    <row r="10" customFormat="false" ht="24.95" hidden="false" customHeight="true" outlineLevel="0" collapsed="false">
      <c r="A10" s="473" t="s">
        <v>775</v>
      </c>
      <c r="B10" s="473" t="s">
        <v>837</v>
      </c>
      <c r="C10" s="473" t="s">
        <v>184</v>
      </c>
      <c r="D10" s="473" t="s">
        <v>75</v>
      </c>
      <c r="E10" s="481" t="s">
        <v>76</v>
      </c>
      <c r="F10" s="473" t="s">
        <v>838</v>
      </c>
    </row>
    <row r="11" customFormat="false" ht="24.95" hidden="false" customHeight="true" outlineLevel="0" collapsed="false">
      <c r="A11" s="473" t="s">
        <v>780</v>
      </c>
      <c r="B11" s="471" t="s">
        <v>837</v>
      </c>
      <c r="C11" s="473" t="s">
        <v>184</v>
      </c>
      <c r="D11" s="473" t="s">
        <v>75</v>
      </c>
      <c r="E11" s="481" t="s">
        <v>76</v>
      </c>
      <c r="F11" s="473" t="s">
        <v>838</v>
      </c>
    </row>
    <row r="12" customFormat="false" ht="24.95" hidden="false" customHeight="true" outlineLevel="0" collapsed="false">
      <c r="A12" s="473" t="s">
        <v>752</v>
      </c>
      <c r="B12" s="471" t="s">
        <v>837</v>
      </c>
      <c r="C12" s="473" t="s">
        <v>753</v>
      </c>
      <c r="D12" s="497" t="s">
        <v>75</v>
      </c>
      <c r="E12" s="267" t="s">
        <v>76</v>
      </c>
      <c r="F12" s="473" t="s">
        <v>754</v>
      </c>
    </row>
    <row r="13" customFormat="false" ht="24.95" hidden="false" customHeight="true" outlineLevel="0" collapsed="false">
      <c r="A13" s="473" t="s">
        <v>108</v>
      </c>
      <c r="B13" s="471" t="s">
        <v>837</v>
      </c>
      <c r="C13" s="473" t="s">
        <v>184</v>
      </c>
      <c r="D13" s="473" t="s">
        <v>75</v>
      </c>
      <c r="E13" s="481" t="s">
        <v>76</v>
      </c>
      <c r="F13" s="473" t="s">
        <v>838</v>
      </c>
    </row>
    <row r="14" customFormat="false" ht="24.95" hidden="false" customHeight="true" outlineLevel="0" collapsed="false">
      <c r="A14" s="473" t="s">
        <v>745</v>
      </c>
      <c r="B14" s="471" t="s">
        <v>837</v>
      </c>
      <c r="C14" s="473" t="s">
        <v>184</v>
      </c>
      <c r="D14" s="473" t="s">
        <v>75</v>
      </c>
      <c r="E14" s="481" t="s">
        <v>76</v>
      </c>
      <c r="F14" s="473" t="s">
        <v>838</v>
      </c>
    </row>
    <row r="15" customFormat="false" ht="24.95" hidden="false" customHeight="true" outlineLevel="0" collapsed="false">
      <c r="A15" s="473" t="s">
        <v>173</v>
      </c>
      <c r="B15" s="471" t="s">
        <v>837</v>
      </c>
      <c r="C15" s="473" t="s">
        <v>184</v>
      </c>
      <c r="D15" s="473" t="s">
        <v>75</v>
      </c>
      <c r="E15" s="481" t="s">
        <v>76</v>
      </c>
      <c r="F15" s="473" t="s">
        <v>838</v>
      </c>
    </row>
    <row r="16" customFormat="false" ht="24.95" hidden="false" customHeight="true" outlineLevel="0" collapsed="false">
      <c r="A16" s="473" t="s">
        <v>96</v>
      </c>
      <c r="B16" s="473" t="s">
        <v>837</v>
      </c>
      <c r="C16" s="473" t="s">
        <v>839</v>
      </c>
      <c r="D16" s="473" t="s">
        <v>75</v>
      </c>
      <c r="E16" s="481" t="s">
        <v>76</v>
      </c>
      <c r="F16" s="473" t="s">
        <v>838</v>
      </c>
    </row>
    <row r="17" customFormat="false" ht="24.95" hidden="false" customHeight="true" outlineLevel="0" collapsed="false">
      <c r="A17" s="473" t="s">
        <v>93</v>
      </c>
      <c r="B17" s="473" t="s">
        <v>68</v>
      </c>
      <c r="C17" s="473" t="s">
        <v>80</v>
      </c>
      <c r="D17" s="473" t="s">
        <v>75</v>
      </c>
      <c r="E17" s="481" t="s">
        <v>76</v>
      </c>
      <c r="F17" s="473" t="s">
        <v>100</v>
      </c>
    </row>
    <row r="18" customFormat="false" ht="24.95" hidden="false" customHeight="true" outlineLevel="0" collapsed="false">
      <c r="A18" s="473" t="s">
        <v>749</v>
      </c>
      <c r="B18" s="473" t="s">
        <v>95</v>
      </c>
      <c r="C18" s="473" t="s">
        <v>80</v>
      </c>
      <c r="D18" s="473" t="s">
        <v>75</v>
      </c>
      <c r="E18" s="481" t="s">
        <v>76</v>
      </c>
      <c r="F18" s="473" t="s">
        <v>72</v>
      </c>
    </row>
    <row r="19" customFormat="false" ht="24.95" hidden="false" customHeight="true" outlineLevel="0" collapsed="false">
      <c r="A19" s="473" t="s">
        <v>840</v>
      </c>
      <c r="B19" s="473"/>
      <c r="C19" s="473" t="s">
        <v>762</v>
      </c>
      <c r="D19" s="473"/>
      <c r="E19" s="473"/>
      <c r="F19" s="473"/>
    </row>
    <row r="20" customFormat="false" ht="24.95" hidden="false" customHeight="true" outlineLevel="0" collapsed="false">
      <c r="A20" s="114"/>
      <c r="B20" s="114"/>
      <c r="C20" s="114"/>
      <c r="D20" s="114"/>
      <c r="E20" s="114"/>
      <c r="F20" s="114"/>
    </row>
    <row r="21" customFormat="false" ht="24.95" hidden="false" customHeight="true" outlineLevel="0" collapsed="false">
      <c r="A21" s="18" t="s">
        <v>114</v>
      </c>
      <c r="B21" s="18"/>
      <c r="C21" s="18"/>
      <c r="D21" s="18"/>
      <c r="E21" s="18"/>
      <c r="F21" s="18"/>
    </row>
    <row r="22" customFormat="false" ht="24.95" hidden="false" customHeight="true" outlineLevel="0" collapsed="false">
      <c r="A22" s="13" t="s">
        <v>115</v>
      </c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16.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6.5" hidden="false" customHeight="true" outlineLevel="0" collapsed="false">
      <c r="A25" s="18"/>
      <c r="B25" s="18"/>
      <c r="C25" s="18"/>
      <c r="D25" s="18"/>
      <c r="E25" s="18"/>
      <c r="F25" s="18"/>
    </row>
  </sheetData>
  <mergeCells count="5">
    <mergeCell ref="A3:E3"/>
    <mergeCell ref="A21:F21"/>
    <mergeCell ref="A23:F23"/>
    <mergeCell ref="A24:F24"/>
    <mergeCell ref="A25:F25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36" activePane="bottomLeft" state="frozen"/>
      <selection pane="topLeft" activeCell="A1" activeCellId="0" sqref="A1"/>
      <selection pane="bottomLeft" activeCell="A46" activeCellId="0" sqref="A46:B4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14.25" hidden="false" customHeight="true" outlineLevel="0" collapsed="false"/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5" t="n">
        <v>41192</v>
      </c>
    </row>
    <row r="4" s="344" customFormat="true" ht="17.2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564" t="s">
        <v>841</v>
      </c>
      <c r="B5" s="564"/>
      <c r="F5" s="8"/>
    </row>
    <row r="6" s="344" customFormat="true" ht="17.25" hidden="false" customHeight="true" outlineLevel="0" collapsed="false">
      <c r="A6" s="341" t="s">
        <v>842</v>
      </c>
      <c r="B6" s="341"/>
    </row>
    <row r="7" s="13" customFormat="true" ht="15" hidden="false" customHeight="true" outlineLevel="0" collapsed="false">
      <c r="A7" s="454" t="s">
        <v>6</v>
      </c>
      <c r="B7" s="455" t="s">
        <v>7</v>
      </c>
      <c r="C7" s="456" t="s">
        <v>8</v>
      </c>
      <c r="D7" s="456"/>
      <c r="E7" s="456"/>
      <c r="F7" s="534"/>
    </row>
    <row r="8" s="13" customFormat="true" ht="15" hidden="false" customHeight="true" outlineLevel="0" collapsed="false">
      <c r="A8" s="458" t="s">
        <v>10</v>
      </c>
      <c r="B8" s="459" t="s">
        <v>11</v>
      </c>
      <c r="C8" s="460" t="s">
        <v>12</v>
      </c>
      <c r="D8" s="460" t="s">
        <v>13</v>
      </c>
      <c r="E8" s="461" t="s">
        <v>66</v>
      </c>
      <c r="F8" s="536" t="s">
        <v>14</v>
      </c>
    </row>
    <row r="9" s="18" customFormat="true" ht="15" hidden="false" customHeight="true" outlineLevel="0" collapsed="false">
      <c r="A9" s="107" t="s">
        <v>843</v>
      </c>
      <c r="B9" s="107" t="s">
        <v>95</v>
      </c>
      <c r="C9" s="127" t="s">
        <v>844</v>
      </c>
      <c r="D9" s="127"/>
      <c r="E9" s="511"/>
      <c r="F9" s="565" t="s">
        <v>100</v>
      </c>
    </row>
    <row r="10" s="18" customFormat="true" ht="15" hidden="false" customHeight="true" outlineLevel="0" collapsed="false">
      <c r="A10" s="107"/>
      <c r="B10" s="107"/>
      <c r="C10" s="127" t="s">
        <v>845</v>
      </c>
      <c r="D10" s="127"/>
      <c r="E10" s="127"/>
      <c r="F10" s="565"/>
    </row>
    <row r="11" s="18" customFormat="true" ht="15" hidden="false" customHeight="true" outlineLevel="0" collapsed="false">
      <c r="A11" s="107"/>
      <c r="B11" s="107"/>
      <c r="C11" s="127" t="s">
        <v>846</v>
      </c>
      <c r="D11" s="127" t="s">
        <v>75</v>
      </c>
      <c r="E11" s="511" t="s">
        <v>215</v>
      </c>
      <c r="F11" s="565"/>
    </row>
    <row r="12" s="18" customFormat="true" ht="15" hidden="false" customHeight="true" outlineLevel="0" collapsed="false">
      <c r="A12" s="107"/>
      <c r="B12" s="107"/>
      <c r="C12" s="18" t="s">
        <v>128</v>
      </c>
      <c r="D12" s="127"/>
      <c r="E12" s="566"/>
      <c r="F12" s="565"/>
    </row>
    <row r="13" s="18" customFormat="true" ht="15" hidden="false" customHeight="true" outlineLevel="0" collapsed="false">
      <c r="A13" s="107"/>
      <c r="B13" s="107"/>
      <c r="C13" s="127" t="s">
        <v>847</v>
      </c>
      <c r="D13" s="127"/>
      <c r="E13" s="127"/>
      <c r="F13" s="565"/>
    </row>
    <row r="14" s="18" customFormat="true" ht="15" hidden="false" customHeight="true" outlineLevel="0" collapsed="false">
      <c r="A14" s="107"/>
      <c r="B14" s="107"/>
      <c r="C14" s="107"/>
      <c r="D14" s="107"/>
      <c r="E14" s="127"/>
      <c r="F14" s="565"/>
    </row>
    <row r="15" s="18" customFormat="true" ht="15" hidden="false" customHeight="true" outlineLevel="0" collapsed="false">
      <c r="A15" s="110" t="s">
        <v>848</v>
      </c>
      <c r="B15" s="110" t="s">
        <v>86</v>
      </c>
      <c r="C15" s="110" t="s">
        <v>849</v>
      </c>
      <c r="D15" s="110"/>
      <c r="E15" s="110"/>
      <c r="F15" s="110" t="s">
        <v>850</v>
      </c>
    </row>
    <row r="16" s="18" customFormat="true" ht="15" hidden="false" customHeight="true" outlineLevel="0" collapsed="false">
      <c r="A16" s="105" t="s">
        <v>851</v>
      </c>
      <c r="B16" s="105" t="s">
        <v>95</v>
      </c>
      <c r="C16" s="105" t="s">
        <v>184</v>
      </c>
      <c r="D16" s="105" t="s">
        <v>75</v>
      </c>
      <c r="E16" s="511" t="s">
        <v>215</v>
      </c>
      <c r="F16" s="127" t="s">
        <v>100</v>
      </c>
    </row>
    <row r="17" s="18" customFormat="true" ht="15" hidden="false" customHeight="true" outlineLevel="0" collapsed="false">
      <c r="A17" s="107"/>
      <c r="B17" s="107" t="s">
        <v>289</v>
      </c>
      <c r="C17" s="107" t="s">
        <v>748</v>
      </c>
      <c r="D17" s="107" t="s">
        <v>686</v>
      </c>
      <c r="E17" s="107" t="s">
        <v>123</v>
      </c>
      <c r="F17" s="107" t="s">
        <v>100</v>
      </c>
    </row>
    <row r="18" s="18" customFormat="true" ht="15" hidden="false" customHeight="true" outlineLevel="0" collapsed="false">
      <c r="A18" s="110" t="s">
        <v>852</v>
      </c>
      <c r="B18" s="110" t="s">
        <v>68</v>
      </c>
      <c r="C18" s="110" t="s">
        <v>184</v>
      </c>
      <c r="D18" s="127" t="s">
        <v>75</v>
      </c>
      <c r="E18" s="511" t="s">
        <v>215</v>
      </c>
      <c r="F18" s="110" t="s">
        <v>100</v>
      </c>
    </row>
    <row r="19" s="18" customFormat="true" ht="15" hidden="false" customHeight="true" outlineLevel="0" collapsed="false">
      <c r="A19" s="100" t="s">
        <v>853</v>
      </c>
      <c r="B19" s="100" t="s">
        <v>95</v>
      </c>
      <c r="C19" s="100" t="s">
        <v>80</v>
      </c>
      <c r="D19" s="127" t="s">
        <v>75</v>
      </c>
      <c r="E19" s="511" t="s">
        <v>215</v>
      </c>
      <c r="F19" s="100" t="s">
        <v>100</v>
      </c>
    </row>
    <row r="20" s="18" customFormat="true" ht="15" hidden="false" customHeight="true" outlineLevel="0" collapsed="false">
      <c r="A20" s="100" t="s">
        <v>329</v>
      </c>
      <c r="B20" s="100" t="s">
        <v>289</v>
      </c>
      <c r="C20" s="100" t="s">
        <v>854</v>
      </c>
      <c r="D20" s="100" t="s">
        <v>332</v>
      </c>
      <c r="E20" s="100" t="s">
        <v>123</v>
      </c>
      <c r="F20" s="100"/>
    </row>
    <row r="21" s="18" customFormat="true" ht="21" hidden="false" customHeight="true" outlineLevel="0" collapsed="false">
      <c r="A21" s="424" t="s">
        <v>855</v>
      </c>
      <c r="B21" s="100" t="s">
        <v>95</v>
      </c>
      <c r="C21" s="97" t="s">
        <v>423</v>
      </c>
      <c r="D21" s="159" t="s">
        <v>405</v>
      </c>
      <c r="E21" s="507" t="s">
        <v>76</v>
      </c>
      <c r="F21" s="100" t="s">
        <v>100</v>
      </c>
    </row>
    <row r="22" s="18" customFormat="true" ht="15" hidden="false" customHeight="true" outlineLevel="0" collapsed="false">
      <c r="A22" s="424"/>
      <c r="B22" s="100"/>
      <c r="C22" s="439" t="s">
        <v>856</v>
      </c>
      <c r="D22" s="127" t="s">
        <v>75</v>
      </c>
      <c r="E22" s="511" t="s">
        <v>215</v>
      </c>
      <c r="F22" s="100"/>
    </row>
    <row r="23" s="18" customFormat="true" ht="15" hidden="false" customHeight="true" outlineLevel="0" collapsed="false">
      <c r="A23" s="424"/>
      <c r="B23" s="100"/>
      <c r="C23" s="99" t="s">
        <v>857</v>
      </c>
      <c r="D23" s="99" t="s">
        <v>122</v>
      </c>
      <c r="E23" s="99" t="s">
        <v>123</v>
      </c>
      <c r="F23" s="100"/>
    </row>
    <row r="24" s="18" customFormat="true" ht="15" hidden="false" customHeight="true" outlineLevel="0" collapsed="false">
      <c r="A24" s="424"/>
      <c r="B24" s="100"/>
      <c r="C24" s="95" t="s">
        <v>635</v>
      </c>
      <c r="D24" s="95" t="s">
        <v>177</v>
      </c>
      <c r="E24" s="95" t="s">
        <v>123</v>
      </c>
      <c r="F24" s="100"/>
    </row>
    <row r="25" s="18" customFormat="true" ht="15" hidden="false" customHeight="true" outlineLevel="0" collapsed="false">
      <c r="A25" s="105" t="s">
        <v>858</v>
      </c>
      <c r="B25" s="105" t="s">
        <v>68</v>
      </c>
      <c r="C25" s="105" t="s">
        <v>423</v>
      </c>
      <c r="D25" s="159" t="s">
        <v>405</v>
      </c>
      <c r="E25" s="507" t="s">
        <v>76</v>
      </c>
      <c r="F25" s="105" t="s">
        <v>100</v>
      </c>
    </row>
    <row r="26" s="18" customFormat="true" ht="15" hidden="false" customHeight="true" outlineLevel="0" collapsed="false">
      <c r="A26" s="127" t="s">
        <v>859</v>
      </c>
      <c r="B26" s="127"/>
      <c r="C26" s="127" t="s">
        <v>854</v>
      </c>
      <c r="D26" s="127" t="s">
        <v>512</v>
      </c>
      <c r="E26" s="127" t="s">
        <v>123</v>
      </c>
      <c r="F26" s="127"/>
    </row>
    <row r="27" s="18" customFormat="true" ht="15" hidden="false" customHeight="true" outlineLevel="0" collapsed="false">
      <c r="A27" s="127" t="s">
        <v>860</v>
      </c>
      <c r="B27" s="127"/>
      <c r="C27" s="127" t="s">
        <v>120</v>
      </c>
      <c r="D27" s="127" t="s">
        <v>75</v>
      </c>
      <c r="E27" s="511" t="s">
        <v>215</v>
      </c>
      <c r="F27" s="127"/>
    </row>
    <row r="28" s="18" customFormat="true" ht="15" hidden="false" customHeight="true" outlineLevel="0" collapsed="false">
      <c r="A28" s="107"/>
      <c r="B28" s="107"/>
      <c r="C28" s="107" t="s">
        <v>861</v>
      </c>
      <c r="D28" s="107"/>
      <c r="E28" s="107"/>
      <c r="F28" s="107"/>
    </row>
    <row r="29" s="18" customFormat="true" ht="15" hidden="false" customHeight="true" outlineLevel="0" collapsed="false">
      <c r="A29" s="110" t="s">
        <v>538</v>
      </c>
      <c r="B29" s="110" t="s">
        <v>95</v>
      </c>
      <c r="C29" s="110" t="s">
        <v>80</v>
      </c>
      <c r="D29" s="110" t="s">
        <v>75</v>
      </c>
      <c r="E29" s="567" t="s">
        <v>215</v>
      </c>
      <c r="F29" s="110" t="s">
        <v>100</v>
      </c>
    </row>
    <row r="30" s="18" customFormat="true" ht="15" hidden="false" customHeight="true" outlineLevel="0" collapsed="false">
      <c r="A30" s="97" t="s">
        <v>196</v>
      </c>
      <c r="B30" s="97" t="s">
        <v>95</v>
      </c>
      <c r="C30" s="97" t="s">
        <v>120</v>
      </c>
      <c r="D30" s="105" t="s">
        <v>75</v>
      </c>
      <c r="E30" s="568" t="s">
        <v>215</v>
      </c>
      <c r="F30" s="105" t="s">
        <v>100</v>
      </c>
    </row>
    <row r="31" s="18" customFormat="true" ht="15" hidden="false" customHeight="true" outlineLevel="0" collapsed="false">
      <c r="A31" s="97"/>
      <c r="B31" s="97"/>
      <c r="C31" s="104"/>
      <c r="D31" s="97"/>
      <c r="E31" s="97"/>
      <c r="F31" s="270"/>
    </row>
    <row r="32" s="18" customFormat="true" ht="15" hidden="false" customHeight="true" outlineLevel="0" collapsed="false">
      <c r="A32" s="99" t="s">
        <v>96</v>
      </c>
      <c r="B32" s="99" t="s">
        <v>95</v>
      </c>
      <c r="C32" s="126" t="s">
        <v>450</v>
      </c>
      <c r="D32" s="99" t="s">
        <v>98</v>
      </c>
      <c r="E32" s="384" t="s">
        <v>451</v>
      </c>
      <c r="F32" s="99" t="s">
        <v>100</v>
      </c>
    </row>
    <row r="33" s="18" customFormat="true" ht="15" hidden="false" customHeight="true" outlineLevel="0" collapsed="false">
      <c r="A33" s="95"/>
      <c r="B33" s="95"/>
      <c r="C33" s="96" t="s">
        <v>452</v>
      </c>
      <c r="D33" s="385" t="s">
        <v>453</v>
      </c>
      <c r="E33" s="399" t="s">
        <v>454</v>
      </c>
      <c r="F33" s="95"/>
    </row>
    <row r="34" s="18" customFormat="true" ht="15" hidden="false" customHeight="true" outlineLevel="0" collapsed="false">
      <c r="A34" s="97" t="s">
        <v>119</v>
      </c>
      <c r="B34" s="97" t="s">
        <v>95</v>
      </c>
      <c r="C34" s="104" t="s">
        <v>120</v>
      </c>
      <c r="D34" s="97" t="s">
        <v>75</v>
      </c>
      <c r="E34" s="97" t="s">
        <v>76</v>
      </c>
      <c r="F34" s="270" t="s">
        <v>100</v>
      </c>
    </row>
    <row r="35" s="18" customFormat="true" ht="15" hidden="false" customHeight="true" outlineLevel="0" collapsed="false">
      <c r="A35" s="99"/>
      <c r="B35" s="99"/>
      <c r="C35" s="126" t="s">
        <v>121</v>
      </c>
      <c r="D35" s="99" t="s">
        <v>122</v>
      </c>
      <c r="E35" s="99" t="s">
        <v>123</v>
      </c>
      <c r="F35" s="140"/>
    </row>
    <row r="36" s="18" customFormat="true" ht="15" hidden="false" customHeight="true" outlineLevel="0" collapsed="false">
      <c r="A36" s="99"/>
      <c r="B36" s="99"/>
      <c r="C36" s="126" t="s">
        <v>124</v>
      </c>
      <c r="D36" s="99"/>
      <c r="E36" s="99"/>
      <c r="F36" s="140"/>
    </row>
    <row r="37" s="18" customFormat="true" ht="15" hidden="false" customHeight="true" outlineLevel="0" collapsed="false">
      <c r="A37" s="99"/>
      <c r="B37" s="99"/>
      <c r="C37" s="126" t="s">
        <v>125</v>
      </c>
      <c r="D37" s="99" t="s">
        <v>75</v>
      </c>
      <c r="E37" s="99" t="s">
        <v>76</v>
      </c>
      <c r="F37" s="140"/>
    </row>
    <row r="38" s="18" customFormat="true" ht="15" hidden="false" customHeight="true" outlineLevel="0" collapsed="false">
      <c r="A38" s="95"/>
      <c r="B38" s="95"/>
      <c r="C38" s="96" t="s">
        <v>126</v>
      </c>
      <c r="D38" s="95"/>
      <c r="E38" s="95"/>
      <c r="F38" s="141"/>
    </row>
    <row r="39" s="18" customFormat="true" ht="15" hidden="false" customHeight="true" outlineLevel="0" collapsed="false">
      <c r="A39" s="100" t="s">
        <v>455</v>
      </c>
      <c r="B39" s="100" t="s">
        <v>456</v>
      </c>
      <c r="C39" s="98" t="s">
        <v>106</v>
      </c>
      <c r="D39" s="100"/>
      <c r="E39" s="100"/>
      <c r="F39" s="102" t="s">
        <v>107</v>
      </c>
    </row>
    <row r="40" s="18" customFormat="true" ht="15" hidden="false" customHeight="true" outlineLevel="0" collapsed="false">
      <c r="A40" s="97" t="s">
        <v>457</v>
      </c>
      <c r="B40" s="104" t="s">
        <v>458</v>
      </c>
      <c r="C40" s="104" t="s">
        <v>106</v>
      </c>
      <c r="D40" s="97"/>
      <c r="E40" s="97"/>
      <c r="F40" s="270" t="s">
        <v>107</v>
      </c>
    </row>
    <row r="41" s="18" customFormat="true" ht="15" hidden="false" customHeight="true" outlineLevel="0" collapsed="false">
      <c r="A41" s="97" t="s">
        <v>459</v>
      </c>
      <c r="B41" s="104" t="s">
        <v>460</v>
      </c>
      <c r="C41" s="104" t="s">
        <v>106</v>
      </c>
      <c r="D41" s="97"/>
      <c r="E41" s="97"/>
      <c r="F41" s="270" t="s">
        <v>107</v>
      </c>
    </row>
    <row r="42" s="18" customFormat="true" ht="15" hidden="false" customHeight="true" outlineLevel="0" collapsed="false">
      <c r="A42" s="100" t="s">
        <v>112</v>
      </c>
      <c r="B42" s="98"/>
      <c r="C42" s="145" t="s">
        <v>113</v>
      </c>
      <c r="D42" s="258"/>
      <c r="E42" s="258"/>
      <c r="F42" s="142"/>
    </row>
    <row r="43" s="18" customFormat="true" ht="15" hidden="false" customHeight="true" outlineLevel="0" collapsed="false">
      <c r="C43" s="115"/>
      <c r="D43" s="115"/>
      <c r="E43" s="115"/>
      <c r="F43" s="115"/>
    </row>
    <row r="44" s="18" customFormat="true" ht="15" hidden="false" customHeight="true" outlineLevel="0" collapsed="false">
      <c r="A44" s="18" t="s">
        <v>114</v>
      </c>
    </row>
    <row r="45" s="18" customFormat="true" ht="15" hidden="false" customHeight="true" outlineLevel="0" collapsed="false">
      <c r="A45" s="13"/>
      <c r="B45" s="13"/>
      <c r="C45" s="13"/>
      <c r="D45" s="13"/>
      <c r="E45" s="13"/>
      <c r="F45" s="13"/>
    </row>
    <row r="46" s="18" customFormat="true" ht="15" hidden="false" customHeight="true" outlineLevel="0" collapsed="false">
      <c r="A46" s="13" t="s">
        <v>115</v>
      </c>
      <c r="B46" s="13"/>
      <c r="C46" s="13"/>
      <c r="D46" s="13"/>
      <c r="E46" s="13"/>
      <c r="F46" s="13"/>
    </row>
    <row r="47" s="18" customFormat="true" ht="15" hidden="false" customHeight="true" outlineLevel="0" collapsed="false"/>
  </sheetData>
  <mergeCells count="8">
    <mergeCell ref="A3:E3"/>
    <mergeCell ref="A9:A14"/>
    <mergeCell ref="B9:B14"/>
    <mergeCell ref="F9:F14"/>
    <mergeCell ref="A21:A24"/>
    <mergeCell ref="B21:B24"/>
    <mergeCell ref="F21:F24"/>
    <mergeCell ref="A47:F47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2" activeCellId="0" sqref="A22:B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30.99"/>
    <col collapsed="false" customWidth="true" hidden="false" outlineLevel="0" max="2" min="2" style="341" width="17.14"/>
    <col collapsed="false" customWidth="true" hidden="false" outlineLevel="0" max="3" min="3" style="341" width="33.56"/>
    <col collapsed="false" customWidth="true" hidden="false" outlineLevel="0" max="4" min="4" style="341" width="16.28"/>
    <col collapsed="false" customWidth="true" hidden="false" outlineLevel="0" max="5" min="5" style="341" width="21.99"/>
    <col collapsed="false" customWidth="true" hidden="false" outlineLevel="0" max="6" min="6" style="341" width="25.99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23.25" hidden="false" customHeight="true" outlineLevel="0" collapsed="false">
      <c r="F4" s="90" t="s">
        <v>63</v>
      </c>
    </row>
    <row r="5" customFormat="false" ht="18.75" hidden="false" customHeight="true" outlineLevel="0" collapsed="false">
      <c r="A5" s="564" t="s">
        <v>862</v>
      </c>
      <c r="F5" s="90"/>
    </row>
    <row r="6" customFormat="false" ht="20.25" hidden="false" customHeight="true" outlineLevel="0" collapsed="false">
      <c r="A6" s="341" t="s">
        <v>770</v>
      </c>
    </row>
    <row r="7" customFormat="false" ht="24.95" hidden="false" customHeight="true" outlineLevel="0" collapsed="false">
      <c r="A7" s="454" t="s">
        <v>6</v>
      </c>
      <c r="B7" s="455" t="s">
        <v>7</v>
      </c>
      <c r="C7" s="456" t="s">
        <v>8</v>
      </c>
      <c r="D7" s="456"/>
      <c r="E7" s="456"/>
      <c r="F7" s="457"/>
    </row>
    <row r="8" customFormat="false" ht="20.25" hidden="false" customHeight="true" outlineLevel="0" collapsed="false">
      <c r="A8" s="458" t="s">
        <v>10</v>
      </c>
      <c r="B8" s="459" t="s">
        <v>11</v>
      </c>
      <c r="C8" s="460" t="s">
        <v>12</v>
      </c>
      <c r="D8" s="460" t="s">
        <v>13</v>
      </c>
      <c r="E8" s="461" t="s">
        <v>66</v>
      </c>
      <c r="F8" s="462" t="s">
        <v>14</v>
      </c>
    </row>
    <row r="9" customFormat="false" ht="26.1" hidden="false" customHeight="true" outlineLevel="0" collapsed="false">
      <c r="A9" s="107" t="s">
        <v>90</v>
      </c>
      <c r="B9" s="107" t="s">
        <v>68</v>
      </c>
      <c r="C9" s="107" t="s">
        <v>732</v>
      </c>
      <c r="D9" s="107" t="s">
        <v>92</v>
      </c>
      <c r="E9" s="409"/>
      <c r="F9" s="107" t="s">
        <v>100</v>
      </c>
    </row>
    <row r="10" customFormat="false" ht="26.1" hidden="false" customHeight="true" outlineLevel="0" collapsed="false">
      <c r="A10" s="110" t="s">
        <v>863</v>
      </c>
      <c r="B10" s="110" t="s">
        <v>68</v>
      </c>
      <c r="C10" s="110" t="s">
        <v>80</v>
      </c>
      <c r="D10" s="110" t="s">
        <v>75</v>
      </c>
      <c r="E10" s="567" t="s">
        <v>215</v>
      </c>
      <c r="F10" s="110" t="s">
        <v>100</v>
      </c>
    </row>
    <row r="11" customFormat="false" ht="26.1" hidden="false" customHeight="true" outlineLevel="0" collapsed="false">
      <c r="A11" s="110" t="s">
        <v>173</v>
      </c>
      <c r="B11" s="110" t="s">
        <v>89</v>
      </c>
      <c r="C11" s="110" t="s">
        <v>80</v>
      </c>
      <c r="D11" s="110" t="s">
        <v>75</v>
      </c>
      <c r="E11" s="567" t="s">
        <v>215</v>
      </c>
      <c r="F11" s="110" t="s">
        <v>100</v>
      </c>
    </row>
    <row r="12" customFormat="false" ht="26.1" hidden="false" customHeight="true" outlineLevel="0" collapsed="false">
      <c r="A12" s="110" t="s">
        <v>93</v>
      </c>
      <c r="B12" s="110" t="s">
        <v>68</v>
      </c>
      <c r="C12" s="110" t="s">
        <v>80</v>
      </c>
      <c r="D12" s="110" t="s">
        <v>75</v>
      </c>
      <c r="E12" s="567" t="s">
        <v>215</v>
      </c>
      <c r="F12" s="110" t="s">
        <v>100</v>
      </c>
    </row>
    <row r="13" customFormat="false" ht="26.1" hidden="false" customHeight="true" outlineLevel="0" collapsed="false">
      <c r="A13" s="99" t="s">
        <v>96</v>
      </c>
      <c r="B13" s="99" t="s">
        <v>95</v>
      </c>
      <c r="C13" s="126" t="s">
        <v>450</v>
      </c>
      <c r="D13" s="99" t="s">
        <v>98</v>
      </c>
      <c r="E13" s="384" t="s">
        <v>451</v>
      </c>
      <c r="F13" s="99" t="s">
        <v>100</v>
      </c>
    </row>
    <row r="14" customFormat="false" ht="26.1" hidden="false" customHeight="true" outlineLevel="0" collapsed="false">
      <c r="A14" s="95"/>
      <c r="B14" s="95"/>
      <c r="C14" s="96" t="s">
        <v>452</v>
      </c>
      <c r="D14" s="385" t="s">
        <v>453</v>
      </c>
      <c r="E14" s="399" t="s">
        <v>454</v>
      </c>
      <c r="F14" s="95"/>
    </row>
    <row r="15" customFormat="false" ht="26.1" hidden="false" customHeight="true" outlineLevel="0" collapsed="false">
      <c r="A15" s="110" t="s">
        <v>759</v>
      </c>
      <c r="B15" s="110" t="s">
        <v>767</v>
      </c>
      <c r="C15" s="110" t="s">
        <v>106</v>
      </c>
      <c r="D15" s="110"/>
      <c r="E15" s="110"/>
      <c r="F15" s="110" t="s">
        <v>107</v>
      </c>
    </row>
    <row r="16" customFormat="false" ht="26.1" hidden="false" customHeight="true" outlineLevel="0" collapsed="false">
      <c r="A16" s="110" t="s">
        <v>760</v>
      </c>
      <c r="B16" s="110" t="s">
        <v>86</v>
      </c>
      <c r="C16" s="110" t="s">
        <v>106</v>
      </c>
      <c r="D16" s="110"/>
      <c r="E16" s="110"/>
      <c r="F16" s="110" t="s">
        <v>107</v>
      </c>
    </row>
    <row r="17" customFormat="false" ht="26.1" hidden="false" customHeight="true" outlineLevel="0" collapsed="false">
      <c r="A17" s="110" t="s">
        <v>552</v>
      </c>
      <c r="B17" s="110" t="s">
        <v>767</v>
      </c>
      <c r="C17" s="110" t="s">
        <v>106</v>
      </c>
      <c r="D17" s="110"/>
      <c r="E17" s="110"/>
      <c r="F17" s="110" t="s">
        <v>107</v>
      </c>
    </row>
    <row r="18" customFormat="false" ht="26.1" hidden="false" customHeight="true" outlineLevel="0" collapsed="false">
      <c r="A18" s="110" t="s">
        <v>768</v>
      </c>
      <c r="B18" s="110"/>
      <c r="C18" s="110" t="s">
        <v>762</v>
      </c>
      <c r="D18" s="110"/>
      <c r="E18" s="110"/>
      <c r="F18" s="110"/>
    </row>
    <row r="19" customFormat="false" ht="16.5" hidden="false" customHeight="true" outlineLevel="0" collapsed="false">
      <c r="A19" s="114"/>
      <c r="B19" s="114"/>
      <c r="C19" s="114"/>
      <c r="D19" s="114"/>
      <c r="E19" s="114"/>
      <c r="F19" s="114"/>
    </row>
    <row r="20" customFormat="false" ht="16.5" hidden="false" customHeight="true" outlineLevel="0" collapsed="false">
      <c r="A20" s="18" t="s">
        <v>114</v>
      </c>
      <c r="B20" s="18"/>
      <c r="C20" s="18"/>
      <c r="D20" s="18"/>
      <c r="E20" s="18"/>
      <c r="F20" s="18"/>
    </row>
    <row r="21" customFormat="false" ht="16.5" hidden="false" customHeight="true" outlineLevel="0" collapsed="false">
      <c r="A21" s="429"/>
      <c r="B21" s="429"/>
      <c r="C21" s="429"/>
      <c r="D21" s="429"/>
      <c r="E21" s="429"/>
      <c r="F21" s="429"/>
    </row>
    <row r="22" customFormat="false" ht="16.5" hidden="false" customHeight="true" outlineLevel="0" collapsed="false">
      <c r="A22" s="13" t="s">
        <v>115</v>
      </c>
      <c r="B22" s="13"/>
      <c r="C22" s="13"/>
      <c r="D22" s="13"/>
      <c r="E22" s="13"/>
      <c r="F22" s="13"/>
    </row>
    <row r="23" customFormat="false" ht="16.5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16.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6.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16.5" hidden="false" customHeight="true" outlineLevel="0" collapsed="false">
      <c r="A26" s="18"/>
      <c r="B26" s="18"/>
      <c r="C26" s="18"/>
      <c r="D26" s="18"/>
      <c r="E26" s="18"/>
      <c r="F26" s="18"/>
    </row>
  </sheetData>
  <mergeCells count="4">
    <mergeCell ref="A3:E3"/>
    <mergeCell ref="A23:F23"/>
    <mergeCell ref="A24:F24"/>
    <mergeCell ref="A26:F26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A18" activeCellId="0" sqref="A18: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41" width="22.99"/>
    <col collapsed="false" customWidth="true" hidden="false" outlineLevel="0" max="2" min="2" style="341" width="15.13"/>
    <col collapsed="false" customWidth="true" hidden="false" outlineLevel="0" max="3" min="3" style="341" width="39.41"/>
    <col collapsed="false" customWidth="true" hidden="false" outlineLevel="0" max="4" min="4" style="341" width="20.85"/>
    <col collapsed="false" customWidth="true" hidden="false" outlineLevel="0" max="5" min="5" style="341" width="21.99"/>
    <col collapsed="false" customWidth="true" hidden="false" outlineLevel="0" max="6" min="6" style="341" width="27.7"/>
    <col collapsed="false" customWidth="false" hidden="false" outlineLevel="0" max="257" min="7" style="341" width="11.42"/>
  </cols>
  <sheetData>
    <row r="1" customFormat="false" ht="19.5" hidden="false" customHeight="true" outlineLevel="0" collapsed="false">
      <c r="A1" s="342" t="s">
        <v>0</v>
      </c>
    </row>
    <row r="2" customFormat="false" ht="18.75" hidden="false" customHeight="true" outlineLevel="0" collapsed="false"/>
    <row r="3" customFormat="false" ht="20.25" hidden="false" customHeight="true" outlineLevel="0" collapsed="false">
      <c r="A3" s="343" t="s">
        <v>1</v>
      </c>
      <c r="B3" s="343"/>
      <c r="C3" s="343"/>
      <c r="D3" s="343"/>
      <c r="E3" s="343"/>
      <c r="F3" s="5" t="n">
        <v>41192</v>
      </c>
    </row>
    <row r="4" customFormat="false" ht="23.25" hidden="false" customHeight="true" outlineLevel="0" collapsed="false">
      <c r="F4" s="90" t="s">
        <v>63</v>
      </c>
    </row>
    <row r="5" customFormat="false" ht="18.75" hidden="false" customHeight="true" outlineLevel="0" collapsed="false">
      <c r="A5" s="569" t="s">
        <v>864</v>
      </c>
      <c r="F5" s="90"/>
    </row>
    <row r="6" customFormat="false" ht="20.25" hidden="false" customHeight="true" outlineLevel="0" collapsed="false">
      <c r="A6" s="570" t="s">
        <v>865</v>
      </c>
      <c r="B6" s="570"/>
    </row>
    <row r="7" customFormat="false" ht="19.5" hidden="false" customHeight="true" outlineLevel="0" collapsed="false">
      <c r="A7" s="454" t="s">
        <v>6</v>
      </c>
      <c r="B7" s="455" t="s">
        <v>7</v>
      </c>
      <c r="C7" s="455" t="s">
        <v>8</v>
      </c>
      <c r="D7" s="467"/>
      <c r="E7" s="467"/>
      <c r="F7" s="457"/>
    </row>
    <row r="8" customFormat="false" ht="20.25" hidden="false" customHeight="true" outlineLevel="0" collapsed="false">
      <c r="A8" s="458" t="s">
        <v>10</v>
      </c>
      <c r="B8" s="459" t="s">
        <v>11</v>
      </c>
      <c r="C8" s="459" t="s">
        <v>12</v>
      </c>
      <c r="D8" s="469" t="s">
        <v>13</v>
      </c>
      <c r="E8" s="470" t="s">
        <v>66</v>
      </c>
      <c r="F8" s="462" t="s">
        <v>14</v>
      </c>
    </row>
    <row r="9" customFormat="false" ht="24.95" hidden="false" customHeight="true" outlineLevel="0" collapsed="false">
      <c r="A9" s="571" t="s">
        <v>433</v>
      </c>
      <c r="B9" s="571" t="s">
        <v>68</v>
      </c>
      <c r="C9" s="571" t="s">
        <v>866</v>
      </c>
      <c r="D9" s="571" t="s">
        <v>867</v>
      </c>
      <c r="E9" s="572" t="s">
        <v>218</v>
      </c>
      <c r="F9" s="571" t="s">
        <v>100</v>
      </c>
    </row>
    <row r="10" customFormat="false" ht="24.95" hidden="false" customHeight="true" outlineLevel="0" collapsed="false">
      <c r="A10" s="573" t="s">
        <v>868</v>
      </c>
      <c r="B10" s="573" t="s">
        <v>68</v>
      </c>
      <c r="C10" s="574" t="s">
        <v>869</v>
      </c>
      <c r="D10" s="574" t="s">
        <v>75</v>
      </c>
      <c r="E10" s="575" t="s">
        <v>215</v>
      </c>
      <c r="F10" s="576" t="s">
        <v>100</v>
      </c>
    </row>
    <row r="11" customFormat="false" ht="24.95" hidden="false" customHeight="true" outlineLevel="0" collapsed="false">
      <c r="A11" s="571"/>
      <c r="B11" s="571"/>
      <c r="C11" s="577" t="s">
        <v>870</v>
      </c>
      <c r="D11" s="577"/>
      <c r="E11" s="578"/>
      <c r="F11" s="579"/>
    </row>
    <row r="12" customFormat="false" ht="24.95" hidden="false" customHeight="true" outlineLevel="0" collapsed="false">
      <c r="A12" s="573" t="s">
        <v>871</v>
      </c>
      <c r="B12" s="576" t="s">
        <v>68</v>
      </c>
      <c r="C12" s="580" t="s">
        <v>869</v>
      </c>
      <c r="D12" s="574" t="s">
        <v>75</v>
      </c>
      <c r="E12" s="575" t="s">
        <v>215</v>
      </c>
      <c r="F12" s="576" t="s">
        <v>100</v>
      </c>
    </row>
    <row r="13" customFormat="false" ht="24.95" hidden="false" customHeight="true" outlineLevel="0" collapsed="false">
      <c r="A13" s="581"/>
      <c r="B13" s="582"/>
      <c r="C13" s="264" t="s">
        <v>872</v>
      </c>
      <c r="D13" s="583" t="s">
        <v>686</v>
      </c>
      <c r="E13" s="584" t="s">
        <v>123</v>
      </c>
      <c r="F13" s="582"/>
    </row>
    <row r="14" customFormat="false" ht="24.95" hidden="false" customHeight="true" outlineLevel="0" collapsed="false">
      <c r="A14" s="571"/>
      <c r="B14" s="579"/>
      <c r="C14" s="585" t="s">
        <v>873</v>
      </c>
      <c r="D14" s="577"/>
      <c r="E14" s="586"/>
      <c r="F14" s="579"/>
    </row>
    <row r="15" customFormat="false" ht="24.95" hidden="false" customHeight="true" outlineLevel="0" collapsed="false">
      <c r="A15" s="587" t="s">
        <v>874</v>
      </c>
      <c r="B15" s="571" t="s">
        <v>68</v>
      </c>
      <c r="C15" s="588" t="s">
        <v>184</v>
      </c>
      <c r="D15" s="587" t="s">
        <v>75</v>
      </c>
      <c r="E15" s="589" t="s">
        <v>215</v>
      </c>
      <c r="F15" s="571" t="s">
        <v>100</v>
      </c>
    </row>
    <row r="16" customFormat="false" ht="24.95" hidden="false" customHeight="true" outlineLevel="0" collapsed="false">
      <c r="A16" s="587" t="s">
        <v>875</v>
      </c>
      <c r="B16" s="590" t="s">
        <v>289</v>
      </c>
      <c r="C16" s="588" t="s">
        <v>876</v>
      </c>
      <c r="D16" s="587" t="s">
        <v>75</v>
      </c>
      <c r="E16" s="589" t="s">
        <v>215</v>
      </c>
      <c r="F16" s="591" t="s">
        <v>111</v>
      </c>
    </row>
    <row r="17" customFormat="false" ht="24.95" hidden="false" customHeight="true" outlineLevel="0" collapsed="false">
      <c r="A17" s="574"/>
      <c r="B17" s="580"/>
      <c r="C17" s="580"/>
      <c r="D17" s="580"/>
      <c r="E17" s="580"/>
      <c r="F17" s="576"/>
    </row>
    <row r="18" customFormat="false" ht="24.95" hidden="false" customHeight="true" outlineLevel="0" collapsed="false">
      <c r="A18" s="592" t="s">
        <v>877</v>
      </c>
      <c r="B18" s="593"/>
      <c r="C18" s="593"/>
      <c r="D18" s="593"/>
      <c r="E18" s="593"/>
      <c r="F18" s="134"/>
      <c r="G18" s="355"/>
    </row>
    <row r="19" customFormat="false" ht="24.95" hidden="false" customHeight="true" outlineLevel="0" collapsed="false">
      <c r="A19" s="135" t="s">
        <v>878</v>
      </c>
      <c r="B19" s="114"/>
      <c r="C19" s="114" t="s">
        <v>879</v>
      </c>
      <c r="D19" s="18"/>
      <c r="E19" s="114" t="s">
        <v>880</v>
      </c>
      <c r="F19" s="137"/>
      <c r="G19" s="355"/>
    </row>
    <row r="20" customFormat="false" ht="24.95" hidden="false" customHeight="true" outlineLevel="0" collapsed="false">
      <c r="A20" s="135" t="s">
        <v>881</v>
      </c>
      <c r="B20" s="114"/>
      <c r="C20" s="594" t="s">
        <v>882</v>
      </c>
      <c r="D20" s="114"/>
      <c r="E20" s="114" t="s">
        <v>883</v>
      </c>
      <c r="F20" s="137"/>
      <c r="G20" s="355"/>
    </row>
    <row r="21" customFormat="false" ht="24.95" hidden="false" customHeight="true" outlineLevel="0" collapsed="false">
      <c r="A21" s="135" t="s">
        <v>884</v>
      </c>
      <c r="B21" s="114"/>
      <c r="C21" s="114"/>
      <c r="D21" s="114"/>
      <c r="E21" s="114"/>
      <c r="F21" s="137"/>
      <c r="G21" s="355"/>
    </row>
    <row r="22" customFormat="false" ht="24.95" hidden="false" customHeight="true" outlineLevel="0" collapsed="false">
      <c r="A22" s="135"/>
      <c r="B22" s="114"/>
      <c r="C22" s="114"/>
      <c r="D22" s="114"/>
      <c r="E22" s="114"/>
      <c r="F22" s="137"/>
      <c r="G22" s="355"/>
    </row>
    <row r="23" customFormat="false" ht="24.95" hidden="false" customHeight="true" outlineLevel="0" collapsed="false">
      <c r="A23" s="126" t="s">
        <v>114</v>
      </c>
      <c r="B23" s="18"/>
      <c r="C23" s="18"/>
      <c r="D23" s="18"/>
      <c r="E23" s="18"/>
      <c r="F23" s="140"/>
      <c r="G23" s="355"/>
    </row>
    <row r="24" customFormat="false" ht="16.5" hidden="false" customHeight="true" outlineLevel="0" collapsed="false">
      <c r="A24" s="99"/>
      <c r="B24" s="99"/>
      <c r="C24" s="99"/>
      <c r="D24" s="99"/>
      <c r="E24" s="99"/>
      <c r="F24" s="99"/>
      <c r="G24" s="355"/>
      <c r="H24" s="341" t="s">
        <v>885</v>
      </c>
    </row>
    <row r="25" customFormat="false" ht="16.5" hidden="false" customHeight="true" outlineLevel="0" collapsed="false">
      <c r="A25" s="550"/>
      <c r="B25" s="13"/>
      <c r="C25" s="13" t="s">
        <v>115</v>
      </c>
      <c r="D25" s="13"/>
      <c r="E25" s="13"/>
      <c r="F25" s="268"/>
    </row>
    <row r="26" customFormat="false" ht="16.5" hidden="false" customHeight="true" outlineLevel="0" collapsed="false">
      <c r="A26" s="138"/>
      <c r="B26" s="521"/>
      <c r="C26" s="521"/>
      <c r="D26" s="108"/>
      <c r="E26" s="521"/>
      <c r="F26" s="139"/>
    </row>
    <row r="27" customFormat="false" ht="16.5" hidden="false" customHeight="true" outlineLevel="0" collapsed="false">
      <c r="A27" s="135"/>
      <c r="B27" s="114"/>
      <c r="C27" s="594"/>
      <c r="D27" s="114"/>
      <c r="E27" s="114"/>
      <c r="F27" s="137"/>
    </row>
    <row r="28" customFormat="false" ht="16.5" hidden="false" customHeight="true" outlineLevel="0" collapsed="false">
      <c r="A28" s="595"/>
      <c r="B28" s="114"/>
      <c r="C28" s="114"/>
      <c r="D28" s="114"/>
      <c r="E28" s="114"/>
      <c r="F28" s="137"/>
    </row>
    <row r="29" customFormat="false" ht="16.5" hidden="false" customHeight="true" outlineLevel="0" collapsed="false">
      <c r="A29" s="596"/>
      <c r="B29" s="114"/>
      <c r="C29" s="114"/>
      <c r="D29" s="114"/>
      <c r="E29" s="114"/>
      <c r="F29" s="137"/>
    </row>
    <row r="30" customFormat="false" ht="16.5" hidden="false" customHeight="true" outlineLevel="0" collapsed="false">
      <c r="A30" s="99"/>
      <c r="B30" s="99"/>
      <c r="C30" s="99"/>
      <c r="D30" s="99"/>
      <c r="E30" s="99"/>
      <c r="F30" s="99"/>
    </row>
    <row r="31" customFormat="false" ht="16.5" hidden="false" customHeight="true" outlineLevel="0" collapsed="false">
      <c r="A31" s="95"/>
      <c r="B31" s="95"/>
      <c r="C31" s="95"/>
      <c r="D31" s="95"/>
      <c r="E31" s="95"/>
      <c r="F31" s="95"/>
    </row>
  </sheetData>
  <mergeCells count="5">
    <mergeCell ref="A3:E3"/>
    <mergeCell ref="A6:B6"/>
    <mergeCell ref="A24:F24"/>
    <mergeCell ref="A30:F30"/>
    <mergeCell ref="A31:F31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36" activeCellId="0" sqref="A36:B3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6.75" hidden="false" customHeight="true" outlineLevel="0" collapsed="false"/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5" t="s">
        <v>143</v>
      </c>
    </row>
    <row r="4" s="6" customFormat="true" ht="12.75" hidden="false" customHeight="true" outlineLevel="0" collapsed="false">
      <c r="F4" s="90" t="s">
        <v>63</v>
      </c>
    </row>
    <row r="5" s="6" customFormat="true" ht="15" hidden="false" customHeight="true" outlineLevel="0" collapsed="false">
      <c r="A5" s="143" t="s">
        <v>144</v>
      </c>
      <c r="F5" s="8"/>
    </row>
    <row r="6" s="6" customFormat="true" ht="15.75" hidden="false" customHeight="true" outlineLevel="0" collapsed="false">
      <c r="A6" s="6" t="s">
        <v>145</v>
      </c>
    </row>
    <row r="7" s="13" customFormat="true" ht="15" hidden="false" customHeight="true" outlineLevel="0" collapsed="false">
      <c r="A7" s="117" t="s">
        <v>6</v>
      </c>
      <c r="B7" s="118" t="s">
        <v>7</v>
      </c>
      <c r="C7" s="119" t="s">
        <v>8</v>
      </c>
      <c r="D7" s="119"/>
      <c r="E7" s="119"/>
      <c r="F7" s="129"/>
    </row>
    <row r="8" s="13" customFormat="true" ht="15" hidden="false" customHeight="true" outlineLevel="0" collapsed="false">
      <c r="A8" s="121" t="s">
        <v>10</v>
      </c>
      <c r="B8" s="122" t="s">
        <v>11</v>
      </c>
      <c r="C8" s="123" t="s">
        <v>12</v>
      </c>
      <c r="D8" s="123" t="s">
        <v>13</v>
      </c>
      <c r="E8" s="144" t="s">
        <v>66</v>
      </c>
      <c r="F8" s="131" t="s">
        <v>14</v>
      </c>
    </row>
    <row r="9" s="18" customFormat="true" ht="15" hidden="false" customHeight="true" outlineLevel="0" collapsed="false">
      <c r="A9" s="95" t="s">
        <v>67</v>
      </c>
      <c r="B9" s="95" t="s">
        <v>68</v>
      </c>
      <c r="C9" s="95" t="s">
        <v>146</v>
      </c>
      <c r="D9" s="95" t="s">
        <v>70</v>
      </c>
      <c r="E9" s="95" t="s">
        <v>71</v>
      </c>
      <c r="F9" s="95" t="s">
        <v>100</v>
      </c>
    </row>
    <row r="10" s="18" customFormat="true" ht="15" hidden="false" customHeight="true" outlineLevel="0" collapsed="false">
      <c r="A10" s="97" t="s">
        <v>147</v>
      </c>
      <c r="B10" s="97" t="s">
        <v>68</v>
      </c>
      <c r="C10" s="97" t="s">
        <v>74</v>
      </c>
      <c r="D10" s="97" t="s">
        <v>75</v>
      </c>
      <c r="E10" s="132" t="s">
        <v>76</v>
      </c>
      <c r="F10" s="97" t="s">
        <v>100</v>
      </c>
    </row>
    <row r="11" s="18" customFormat="true" ht="15" hidden="false" customHeight="true" outlineLevel="0" collapsed="false">
      <c r="A11" s="99" t="s">
        <v>77</v>
      </c>
      <c r="B11" s="97"/>
      <c r="C11" s="99" t="s">
        <v>78</v>
      </c>
      <c r="D11" s="97"/>
      <c r="E11" s="132"/>
      <c r="F11" s="97"/>
    </row>
    <row r="12" s="18" customFormat="true" ht="15" hidden="false" customHeight="true" outlineLevel="0" collapsed="false">
      <c r="A12" s="97" t="s">
        <v>79</v>
      </c>
      <c r="B12" s="100" t="s">
        <v>68</v>
      </c>
      <c r="C12" s="100" t="s">
        <v>80</v>
      </c>
      <c r="D12" s="100" t="s">
        <v>75</v>
      </c>
      <c r="E12" s="132"/>
      <c r="F12" s="100" t="s">
        <v>100</v>
      </c>
    </row>
    <row r="13" s="18" customFormat="true" ht="15" hidden="false" customHeight="true" outlineLevel="0" collapsed="false">
      <c r="A13" s="99" t="s">
        <v>132</v>
      </c>
      <c r="B13" s="100"/>
      <c r="C13" s="100"/>
      <c r="D13" s="100"/>
      <c r="E13" s="132"/>
      <c r="F13" s="100"/>
    </row>
    <row r="14" s="18" customFormat="true" ht="15" hidden="false" customHeight="true" outlineLevel="0" collapsed="false">
      <c r="A14" s="99" t="s">
        <v>133</v>
      </c>
      <c r="B14" s="100"/>
      <c r="C14" s="100"/>
      <c r="D14" s="100"/>
      <c r="E14" s="132"/>
      <c r="F14" s="100"/>
    </row>
    <row r="15" s="18" customFormat="true" ht="15" hidden="false" customHeight="true" outlineLevel="0" collapsed="false">
      <c r="A15" s="95" t="s">
        <v>134</v>
      </c>
      <c r="B15" s="100"/>
      <c r="C15" s="100"/>
      <c r="D15" s="100"/>
      <c r="E15" s="132"/>
      <c r="F15" s="100"/>
    </row>
    <row r="16" s="18" customFormat="true" ht="15" hidden="false" customHeight="true" outlineLevel="0" collapsed="false">
      <c r="A16" s="100" t="s">
        <v>135</v>
      </c>
      <c r="B16" s="100" t="s">
        <v>68</v>
      </c>
      <c r="C16" s="100" t="s">
        <v>80</v>
      </c>
      <c r="D16" s="100" t="s">
        <v>75</v>
      </c>
      <c r="E16" s="98" t="s">
        <v>76</v>
      </c>
      <c r="F16" s="100" t="s">
        <v>100</v>
      </c>
    </row>
    <row r="17" s="18" customFormat="true" ht="15" hidden="false" customHeight="true" outlineLevel="0" collapsed="false">
      <c r="A17" s="100" t="s">
        <v>136</v>
      </c>
      <c r="B17" s="100" t="s">
        <v>68</v>
      </c>
      <c r="C17" s="100" t="s">
        <v>80</v>
      </c>
      <c r="D17" s="100" t="s">
        <v>75</v>
      </c>
      <c r="E17" s="98" t="s">
        <v>76</v>
      </c>
      <c r="F17" s="100" t="s">
        <v>100</v>
      </c>
    </row>
    <row r="18" s="18" customFormat="true" ht="15" hidden="false" customHeight="true" outlineLevel="0" collapsed="false">
      <c r="A18" s="100" t="s">
        <v>137</v>
      </c>
      <c r="B18" s="100" t="s">
        <v>89</v>
      </c>
      <c r="C18" s="100" t="s">
        <v>148</v>
      </c>
      <c r="D18" s="100" t="s">
        <v>75</v>
      </c>
      <c r="E18" s="98" t="s">
        <v>76</v>
      </c>
      <c r="F18" s="100" t="s">
        <v>100</v>
      </c>
    </row>
    <row r="19" s="18" customFormat="true" ht="15" hidden="false" customHeight="true" outlineLevel="0" collapsed="false">
      <c r="A19" s="100" t="s">
        <v>149</v>
      </c>
      <c r="B19" s="100" t="s">
        <v>89</v>
      </c>
      <c r="C19" s="100" t="s">
        <v>80</v>
      </c>
      <c r="D19" s="100" t="s">
        <v>75</v>
      </c>
      <c r="E19" s="98" t="s">
        <v>76</v>
      </c>
      <c r="F19" s="100" t="s">
        <v>100</v>
      </c>
    </row>
    <row r="20" s="18" customFormat="true" ht="15" hidden="false" customHeight="true" outlineLevel="0" collapsed="false">
      <c r="A20" s="100" t="s">
        <v>90</v>
      </c>
      <c r="B20" s="100" t="s">
        <v>86</v>
      </c>
      <c r="C20" s="100" t="s">
        <v>91</v>
      </c>
      <c r="D20" s="100" t="s">
        <v>92</v>
      </c>
      <c r="E20" s="100"/>
      <c r="F20" s="100" t="s">
        <v>100</v>
      </c>
    </row>
    <row r="21" s="18" customFormat="true" ht="15" hidden="false" customHeight="true" outlineLevel="0" collapsed="false">
      <c r="A21" s="100" t="s">
        <v>93</v>
      </c>
      <c r="B21" s="100" t="s">
        <v>68</v>
      </c>
      <c r="C21" s="100" t="s">
        <v>80</v>
      </c>
      <c r="D21" s="100" t="s">
        <v>75</v>
      </c>
      <c r="E21" s="98" t="s">
        <v>76</v>
      </c>
      <c r="F21" s="100" t="s">
        <v>100</v>
      </c>
    </row>
    <row r="22" s="18" customFormat="true" ht="15" hidden="false" customHeight="true" outlineLevel="0" collapsed="false">
      <c r="A22" s="100" t="s">
        <v>94</v>
      </c>
      <c r="B22" s="100" t="s">
        <v>95</v>
      </c>
      <c r="C22" s="100" t="s">
        <v>80</v>
      </c>
      <c r="D22" s="100" t="s">
        <v>75</v>
      </c>
      <c r="E22" s="98" t="s">
        <v>76</v>
      </c>
      <c r="F22" s="100" t="s">
        <v>72</v>
      </c>
    </row>
    <row r="23" s="18" customFormat="true" ht="15" hidden="false" customHeight="true" outlineLevel="0" collapsed="false">
      <c r="A23" s="105" t="s">
        <v>96</v>
      </c>
      <c r="B23" s="105" t="s">
        <v>68</v>
      </c>
      <c r="C23" s="97" t="s">
        <v>97</v>
      </c>
      <c r="D23" s="133" t="s">
        <v>98</v>
      </c>
      <c r="E23" s="101" t="s">
        <v>99</v>
      </c>
      <c r="F23" s="134" t="s">
        <v>100</v>
      </c>
    </row>
    <row r="24" s="18" customFormat="true" ht="15" hidden="false" customHeight="true" outlineLevel="0" collapsed="false">
      <c r="A24" s="127"/>
      <c r="B24" s="127"/>
      <c r="C24" s="127" t="s">
        <v>101</v>
      </c>
      <c r="D24" s="126" t="s">
        <v>102</v>
      </c>
      <c r="E24" s="136" t="s">
        <v>103</v>
      </c>
      <c r="F24" s="137"/>
    </row>
    <row r="25" s="18" customFormat="true" ht="15" hidden="false" customHeight="true" outlineLevel="0" collapsed="false">
      <c r="A25" s="107"/>
      <c r="B25" s="107"/>
      <c r="C25" s="107"/>
      <c r="D25" s="126"/>
      <c r="E25" s="95"/>
      <c r="F25" s="139" t="s">
        <v>100</v>
      </c>
    </row>
    <row r="26" s="18" customFormat="true" ht="15" hidden="false" customHeight="true" outlineLevel="0" collapsed="false">
      <c r="A26" s="97" t="s">
        <v>119</v>
      </c>
      <c r="B26" s="97" t="s">
        <v>95</v>
      </c>
      <c r="C26" s="104" t="s">
        <v>120</v>
      </c>
      <c r="D26" s="97" t="s">
        <v>75</v>
      </c>
      <c r="E26" s="18" t="s">
        <v>76</v>
      </c>
      <c r="F26" s="97" t="s">
        <v>100</v>
      </c>
    </row>
    <row r="27" s="18" customFormat="true" ht="15" hidden="false" customHeight="true" outlineLevel="0" collapsed="false">
      <c r="A27" s="99"/>
      <c r="B27" s="99"/>
      <c r="C27" s="126" t="s">
        <v>121</v>
      </c>
      <c r="D27" s="99" t="s">
        <v>122</v>
      </c>
      <c r="E27" s="18" t="s">
        <v>123</v>
      </c>
      <c r="F27" s="99"/>
    </row>
    <row r="28" s="18" customFormat="true" ht="15" hidden="false" customHeight="true" outlineLevel="0" collapsed="false">
      <c r="A28" s="99"/>
      <c r="B28" s="99"/>
      <c r="C28" s="126" t="s">
        <v>124</v>
      </c>
      <c r="D28" s="99"/>
      <c r="F28" s="99"/>
    </row>
    <row r="29" s="18" customFormat="true" ht="15" hidden="false" customHeight="true" outlineLevel="0" collapsed="false">
      <c r="A29" s="99"/>
      <c r="B29" s="99"/>
      <c r="C29" s="126" t="s">
        <v>125</v>
      </c>
      <c r="D29" s="99" t="s">
        <v>75</v>
      </c>
      <c r="E29" s="18" t="s">
        <v>76</v>
      </c>
      <c r="F29" s="99"/>
    </row>
    <row r="30" s="18" customFormat="true" ht="15" hidden="false" customHeight="true" outlineLevel="0" collapsed="false">
      <c r="A30" s="95"/>
      <c r="B30" s="95"/>
      <c r="C30" s="126" t="s">
        <v>126</v>
      </c>
      <c r="D30" s="95"/>
      <c r="E30" s="108"/>
      <c r="F30" s="95"/>
    </row>
    <row r="31" s="18" customFormat="true" ht="15" hidden="false" customHeight="true" outlineLevel="0" collapsed="false">
      <c r="A31" s="97" t="s">
        <v>104</v>
      </c>
      <c r="B31" s="97" t="s">
        <v>105</v>
      </c>
      <c r="C31" s="97" t="s">
        <v>106</v>
      </c>
      <c r="D31" s="97"/>
      <c r="E31" s="99"/>
      <c r="F31" s="97" t="s">
        <v>107</v>
      </c>
    </row>
    <row r="32" s="18" customFormat="true" ht="15" hidden="false" customHeight="true" outlineLevel="0" collapsed="false">
      <c r="A32" s="95" t="s">
        <v>141</v>
      </c>
      <c r="B32" s="95" t="s">
        <v>142</v>
      </c>
      <c r="C32" s="95"/>
      <c r="D32" s="95"/>
      <c r="E32" s="95"/>
      <c r="F32" s="95"/>
    </row>
    <row r="33" s="18" customFormat="true" ht="16.5" hidden="false" customHeight="true" outlineLevel="0" collapsed="false">
      <c r="A33" s="98" t="s">
        <v>112</v>
      </c>
      <c r="B33" s="102"/>
      <c r="C33" s="145" t="s">
        <v>113</v>
      </c>
      <c r="D33" s="113"/>
      <c r="E33" s="113"/>
      <c r="F33" s="142"/>
    </row>
    <row r="34" customFormat="false" ht="16.5" hidden="false" customHeight="true" outlineLevel="0" collapsed="false">
      <c r="A34" s="18"/>
      <c r="B34" s="18"/>
      <c r="C34" s="115"/>
      <c r="D34" s="115"/>
      <c r="E34" s="115"/>
      <c r="F34" s="115"/>
    </row>
    <row r="35" s="116" customFormat="true" ht="16.5" hidden="false" customHeight="true" outlineLevel="0" collapsed="false">
      <c r="A35" s="114" t="s">
        <v>114</v>
      </c>
      <c r="B35" s="114"/>
      <c r="C35" s="114"/>
      <c r="D35" s="114"/>
      <c r="E35" s="114"/>
      <c r="F35" s="114"/>
    </row>
    <row r="36" customFormat="false" ht="16.5" hidden="false" customHeight="true" outlineLevel="0" collapsed="false">
      <c r="A36" s="13" t="s">
        <v>115</v>
      </c>
      <c r="B36" s="13"/>
      <c r="C36" s="18"/>
      <c r="D36" s="18"/>
      <c r="E36" s="18"/>
      <c r="F36" s="18"/>
    </row>
  </sheetData>
  <mergeCells count="10">
    <mergeCell ref="A3:E3"/>
    <mergeCell ref="B10:B11"/>
    <mergeCell ref="D10:D11"/>
    <mergeCell ref="E10:E11"/>
    <mergeCell ref="F10:F11"/>
    <mergeCell ref="B12:B15"/>
    <mergeCell ref="C12:C15"/>
    <mergeCell ref="D12:D15"/>
    <mergeCell ref="E12:E15"/>
    <mergeCell ref="F12:F15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1.7"/>
    <col collapsed="false" customWidth="true" hidden="false" outlineLevel="0" max="3" min="3" style="1" width="8.56"/>
    <col collapsed="false" customWidth="true" hidden="false" outlineLevel="0" max="4" min="4" style="1" width="6.13"/>
    <col collapsed="false" customWidth="true" hidden="false" outlineLevel="0" max="5" min="5" style="1" width="32.28"/>
    <col collapsed="false" customWidth="true" hidden="false" outlineLevel="0" max="6" min="6" style="146" width="15.85"/>
    <col collapsed="false" customWidth="true" hidden="false" outlineLevel="0" max="7" min="7" style="146" width="21.42"/>
    <col collapsed="false" customWidth="true" hidden="false" outlineLevel="0" max="8" min="8" style="146" width="5.13"/>
    <col collapsed="false" customWidth="true" hidden="false" outlineLevel="0" max="9" min="9" style="1" width="16.84"/>
    <col collapsed="false" customWidth="false" hidden="false" outlineLevel="0" max="257" min="10" style="1" width="11.42"/>
  </cols>
  <sheetData>
    <row r="1" s="3" customFormat="true" ht="16.5" hidden="false" customHeight="false" outlineLevel="0" collapsed="false">
      <c r="A1" s="7" t="s">
        <v>150</v>
      </c>
      <c r="F1" s="7"/>
      <c r="G1" s="5" t="s">
        <v>143</v>
      </c>
      <c r="H1" s="5"/>
    </row>
    <row r="2" s="3" customFormat="true" ht="18.75" hidden="false" customHeight="false" outlineLevel="0" collapsed="false">
      <c r="A2" s="147" t="s">
        <v>1</v>
      </c>
      <c r="B2" s="147"/>
      <c r="C2" s="147"/>
      <c r="D2" s="147"/>
      <c r="E2" s="147"/>
      <c r="F2" s="7"/>
      <c r="G2" s="148" t="s">
        <v>151</v>
      </c>
      <c r="H2" s="148"/>
    </row>
    <row r="3" s="6" customFormat="true" ht="12.75" hidden="false" customHeight="false" outlineLevel="0" collapsed="false">
      <c r="A3" s="149" t="s">
        <v>152</v>
      </c>
      <c r="B3" s="150" t="s">
        <v>6</v>
      </c>
      <c r="C3" s="151" t="s">
        <v>7</v>
      </c>
      <c r="D3" s="151"/>
      <c r="E3" s="152" t="s">
        <v>8</v>
      </c>
      <c r="F3" s="153" t="s">
        <v>153</v>
      </c>
      <c r="G3" s="154"/>
      <c r="H3" s="155" t="s">
        <v>14</v>
      </c>
    </row>
    <row r="4" s="6" customFormat="true" ht="14.25" hidden="false" customHeight="true" outlineLevel="0" collapsed="false">
      <c r="A4" s="156"/>
      <c r="B4" s="157" t="s">
        <v>10</v>
      </c>
      <c r="C4" s="158" t="s">
        <v>154</v>
      </c>
      <c r="D4" s="159" t="s">
        <v>155</v>
      </c>
      <c r="E4" s="160" t="s">
        <v>12</v>
      </c>
      <c r="F4" s="161" t="s">
        <v>13</v>
      </c>
      <c r="G4" s="130" t="s">
        <v>66</v>
      </c>
      <c r="H4" s="155"/>
    </row>
    <row r="5" s="13" customFormat="true" ht="15" hidden="false" customHeight="true" outlineLevel="0" collapsed="false">
      <c r="A5" s="162" t="s">
        <v>156</v>
      </c>
      <c r="B5" s="163" t="s">
        <v>157</v>
      </c>
      <c r="C5" s="164" t="s">
        <v>158</v>
      </c>
      <c r="D5" s="165" t="s">
        <v>159</v>
      </c>
      <c r="E5" s="166"/>
      <c r="F5" s="167"/>
      <c r="G5" s="168"/>
      <c r="H5" s="169" t="s">
        <v>72</v>
      </c>
    </row>
    <row r="6" s="13" customFormat="true" ht="15" hidden="false" customHeight="true" outlineLevel="0" collapsed="false">
      <c r="A6" s="170"/>
      <c r="B6" s="171" t="s">
        <v>160</v>
      </c>
      <c r="C6" s="164"/>
      <c r="D6" s="165"/>
      <c r="E6" s="172" t="s">
        <v>80</v>
      </c>
      <c r="F6" s="173" t="s">
        <v>75</v>
      </c>
      <c r="G6" s="174" t="s">
        <v>76</v>
      </c>
      <c r="H6" s="169"/>
    </row>
    <row r="7" s="18" customFormat="true" ht="15" hidden="false" customHeight="true" outlineLevel="0" collapsed="false">
      <c r="A7" s="170"/>
      <c r="B7" s="175" t="s">
        <v>161</v>
      </c>
      <c r="C7" s="164"/>
      <c r="D7" s="165"/>
      <c r="E7" s="172" t="s">
        <v>162</v>
      </c>
      <c r="F7" s="173"/>
      <c r="G7" s="174"/>
      <c r="H7" s="169"/>
    </row>
    <row r="8" s="18" customFormat="true" ht="15" hidden="false" customHeight="true" outlineLevel="0" collapsed="false">
      <c r="A8" s="170"/>
      <c r="B8" s="176" t="s">
        <v>163</v>
      </c>
      <c r="C8" s="164"/>
      <c r="D8" s="165"/>
      <c r="E8" s="172" t="s">
        <v>164</v>
      </c>
      <c r="F8" s="173"/>
      <c r="G8" s="177"/>
      <c r="H8" s="169"/>
    </row>
    <row r="9" s="18" customFormat="true" ht="15" hidden="false" customHeight="true" outlineLevel="0" collapsed="false">
      <c r="A9" s="178" t="s">
        <v>165</v>
      </c>
      <c r="B9" s="179" t="s">
        <v>166</v>
      </c>
      <c r="C9" s="180" t="s">
        <v>167</v>
      </c>
      <c r="D9" s="181" t="s">
        <v>168</v>
      </c>
      <c r="E9" s="182" t="s">
        <v>80</v>
      </c>
      <c r="F9" s="183" t="s">
        <v>75</v>
      </c>
      <c r="G9" s="184" t="s">
        <v>76</v>
      </c>
      <c r="H9" s="169"/>
    </row>
    <row r="10" s="18" customFormat="true" ht="15" hidden="false" customHeight="true" outlineLevel="0" collapsed="false">
      <c r="A10" s="185" t="s">
        <v>169</v>
      </c>
      <c r="B10" s="186" t="s">
        <v>170</v>
      </c>
      <c r="C10" s="187" t="s">
        <v>158</v>
      </c>
      <c r="D10" s="187" t="s">
        <v>171</v>
      </c>
      <c r="E10" s="188" t="s">
        <v>172</v>
      </c>
      <c r="F10" s="189"/>
      <c r="G10" s="190"/>
      <c r="H10" s="169"/>
    </row>
    <row r="11" s="18" customFormat="true" ht="15" hidden="false" customHeight="true" outlineLevel="0" collapsed="false">
      <c r="A11" s="185"/>
      <c r="B11" s="191" t="s">
        <v>173</v>
      </c>
      <c r="C11" s="187"/>
      <c r="D11" s="187"/>
      <c r="E11" s="188" t="s">
        <v>162</v>
      </c>
      <c r="F11" s="192" t="s">
        <v>75</v>
      </c>
      <c r="G11" s="190" t="s">
        <v>76</v>
      </c>
      <c r="H11" s="169"/>
    </row>
    <row r="12" s="18" customFormat="true" ht="15" hidden="false" customHeight="true" outlineLevel="0" collapsed="false">
      <c r="A12" s="185"/>
      <c r="B12" s="191" t="s">
        <v>174</v>
      </c>
      <c r="C12" s="187"/>
      <c r="D12" s="187"/>
      <c r="E12" s="188" t="s">
        <v>164</v>
      </c>
      <c r="F12" s="192"/>
      <c r="G12" s="190"/>
      <c r="H12" s="169"/>
    </row>
    <row r="13" s="18" customFormat="true" ht="15" hidden="false" customHeight="true" outlineLevel="0" collapsed="false">
      <c r="A13" s="185"/>
      <c r="B13" s="193" t="s">
        <v>175</v>
      </c>
      <c r="C13" s="187"/>
      <c r="D13" s="187"/>
      <c r="E13" s="194" t="s">
        <v>176</v>
      </c>
      <c r="F13" s="189" t="s">
        <v>177</v>
      </c>
      <c r="G13" s="190" t="s">
        <v>123</v>
      </c>
      <c r="H13" s="169"/>
    </row>
    <row r="14" s="18" customFormat="true" ht="15" hidden="false" customHeight="true" outlineLevel="0" collapsed="false">
      <c r="A14" s="185"/>
      <c r="B14" s="191" t="s">
        <v>178</v>
      </c>
      <c r="C14" s="187"/>
      <c r="D14" s="187"/>
      <c r="E14" s="194"/>
      <c r="F14" s="195"/>
      <c r="G14" s="190"/>
      <c r="H14" s="169"/>
    </row>
    <row r="15" s="18" customFormat="true" ht="15" hidden="false" customHeight="true" outlineLevel="0" collapsed="false">
      <c r="A15" s="185"/>
      <c r="B15" s="196" t="s">
        <v>179</v>
      </c>
      <c r="C15" s="187"/>
      <c r="D15" s="187"/>
      <c r="E15" s="188"/>
      <c r="F15" s="189"/>
      <c r="G15" s="197"/>
      <c r="H15" s="169"/>
    </row>
    <row r="16" s="18" customFormat="true" ht="15" hidden="false" customHeight="true" outlineLevel="0" collapsed="false">
      <c r="A16" s="185"/>
      <c r="B16" s="191" t="s">
        <v>180</v>
      </c>
      <c r="C16" s="187"/>
      <c r="D16" s="187"/>
      <c r="E16" s="198" t="s">
        <v>181</v>
      </c>
      <c r="F16" s="199" t="s">
        <v>75</v>
      </c>
      <c r="G16" s="200" t="s">
        <v>76</v>
      </c>
      <c r="H16" s="169"/>
    </row>
    <row r="17" s="18" customFormat="true" ht="15" hidden="false" customHeight="true" outlineLevel="0" collapsed="false">
      <c r="A17" s="185"/>
      <c r="B17" s="193" t="s">
        <v>182</v>
      </c>
      <c r="C17" s="187"/>
      <c r="D17" s="187"/>
      <c r="E17" s="198"/>
      <c r="F17" s="199"/>
      <c r="G17" s="200"/>
      <c r="H17" s="169"/>
    </row>
    <row r="18" s="18" customFormat="true" ht="15" hidden="false" customHeight="true" outlineLevel="0" collapsed="false">
      <c r="A18" s="185"/>
      <c r="B18" s="193" t="s">
        <v>183</v>
      </c>
      <c r="C18" s="187"/>
      <c r="D18" s="187"/>
      <c r="E18" s="194" t="s">
        <v>184</v>
      </c>
      <c r="F18" s="192" t="s">
        <v>139</v>
      </c>
      <c r="G18" s="200" t="s">
        <v>123</v>
      </c>
      <c r="H18" s="169"/>
    </row>
    <row r="19" s="18" customFormat="true" ht="15" hidden="false" customHeight="true" outlineLevel="0" collapsed="false">
      <c r="A19" s="178" t="s">
        <v>169</v>
      </c>
      <c r="B19" s="201" t="s">
        <v>185</v>
      </c>
      <c r="C19" s="202" t="s">
        <v>167</v>
      </c>
      <c r="D19" s="203" t="s">
        <v>168</v>
      </c>
      <c r="E19" s="204" t="s">
        <v>120</v>
      </c>
      <c r="F19" s="205" t="s">
        <v>75</v>
      </c>
      <c r="G19" s="206" t="s">
        <v>76</v>
      </c>
      <c r="H19" s="169"/>
    </row>
    <row r="20" s="18" customFormat="true" ht="15" hidden="false" customHeight="true" outlineLevel="0" collapsed="false">
      <c r="A20" s="178"/>
      <c r="B20" s="207" t="s">
        <v>90</v>
      </c>
      <c r="C20" s="180" t="s">
        <v>167</v>
      </c>
      <c r="D20" s="181" t="s">
        <v>168</v>
      </c>
      <c r="E20" s="180" t="s">
        <v>91</v>
      </c>
      <c r="F20" s="181" t="s">
        <v>186</v>
      </c>
      <c r="G20" s="208"/>
      <c r="H20" s="169"/>
    </row>
    <row r="21" s="18" customFormat="true" ht="15" hidden="false" customHeight="true" outlineLevel="0" collapsed="false">
      <c r="A21" s="209" t="s">
        <v>187</v>
      </c>
      <c r="B21" s="210" t="s">
        <v>188</v>
      </c>
      <c r="C21" s="211" t="s">
        <v>189</v>
      </c>
      <c r="D21" s="211" t="s">
        <v>190</v>
      </c>
      <c r="E21" s="212" t="s">
        <v>80</v>
      </c>
      <c r="F21" s="213" t="s">
        <v>75</v>
      </c>
      <c r="G21" s="214" t="s">
        <v>76</v>
      </c>
      <c r="H21" s="169"/>
    </row>
    <row r="22" s="18" customFormat="true" ht="12.75" hidden="false" customHeight="true" outlineLevel="0" collapsed="false">
      <c r="A22" s="215" t="s">
        <v>187</v>
      </c>
      <c r="B22" s="216" t="s">
        <v>191</v>
      </c>
      <c r="C22" s="217" t="s">
        <v>189</v>
      </c>
      <c r="D22" s="218" t="s">
        <v>192</v>
      </c>
      <c r="E22" s="219" t="s">
        <v>80</v>
      </c>
      <c r="F22" s="220" t="s">
        <v>75</v>
      </c>
      <c r="G22" s="221" t="s">
        <v>76</v>
      </c>
      <c r="H22" s="169"/>
    </row>
    <row r="23" s="18" customFormat="true" ht="15" hidden="false" customHeight="true" outlineLevel="0" collapsed="false">
      <c r="A23" s="215"/>
      <c r="B23" s="222" t="s">
        <v>193</v>
      </c>
      <c r="C23" s="217"/>
      <c r="D23" s="218"/>
      <c r="E23" s="219"/>
      <c r="F23" s="220"/>
      <c r="G23" s="221"/>
      <c r="H23" s="169"/>
    </row>
    <row r="24" s="18" customFormat="true" ht="15" hidden="false" customHeight="true" outlineLevel="0" collapsed="false">
      <c r="A24" s="223" t="s">
        <v>194</v>
      </c>
      <c r="B24" s="224" t="s">
        <v>195</v>
      </c>
      <c r="C24" s="203" t="s">
        <v>167</v>
      </c>
      <c r="D24" s="203" t="s">
        <v>168</v>
      </c>
      <c r="E24" s="225" t="s">
        <v>120</v>
      </c>
      <c r="F24" s="226" t="s">
        <v>75</v>
      </c>
      <c r="G24" s="227"/>
      <c r="H24" s="169"/>
    </row>
    <row r="25" s="18" customFormat="true" ht="15" hidden="false" customHeight="true" outlineLevel="0" collapsed="false">
      <c r="A25" s="228"/>
      <c r="B25" s="224" t="s">
        <v>196</v>
      </c>
      <c r="C25" s="181" t="s">
        <v>167</v>
      </c>
      <c r="D25" s="181" t="s">
        <v>168</v>
      </c>
      <c r="E25" s="229" t="s">
        <v>197</v>
      </c>
      <c r="F25" s="203"/>
      <c r="G25" s="230"/>
      <c r="H25" s="169"/>
    </row>
    <row r="26" s="18" customFormat="true" ht="15" hidden="false" customHeight="true" outlineLevel="0" collapsed="false">
      <c r="A26" s="231"/>
      <c r="B26" s="224" t="s">
        <v>90</v>
      </c>
      <c r="C26" s="181" t="s">
        <v>167</v>
      </c>
      <c r="D26" s="181" t="s">
        <v>168</v>
      </c>
      <c r="E26" s="203" t="s">
        <v>91</v>
      </c>
      <c r="F26" s="203" t="s">
        <v>186</v>
      </c>
      <c r="G26" s="232"/>
      <c r="H26" s="169"/>
    </row>
    <row r="27" s="18" customFormat="true" ht="15" hidden="false" customHeight="true" outlineLevel="0" collapsed="false">
      <c r="A27" s="233"/>
      <c r="B27" s="234" t="s">
        <v>198</v>
      </c>
      <c r="C27" s="235" t="s">
        <v>158</v>
      </c>
      <c r="D27" s="235" t="s">
        <v>199</v>
      </c>
      <c r="E27" s="236" t="s">
        <v>80</v>
      </c>
      <c r="F27" s="237"/>
      <c r="G27" s="237"/>
      <c r="H27" s="169"/>
    </row>
    <row r="28" s="18" customFormat="true" ht="15" hidden="false" customHeight="true" outlineLevel="0" collapsed="false">
      <c r="A28" s="233" t="s">
        <v>194</v>
      </c>
      <c r="B28" s="234" t="s">
        <v>200</v>
      </c>
      <c r="C28" s="235"/>
      <c r="D28" s="235"/>
      <c r="E28" s="238" t="s">
        <v>162</v>
      </c>
      <c r="F28" s="239" t="s">
        <v>75</v>
      </c>
      <c r="G28" s="239" t="s">
        <v>76</v>
      </c>
      <c r="H28" s="169"/>
    </row>
    <row r="29" s="18" customFormat="true" ht="15" hidden="false" customHeight="true" outlineLevel="0" collapsed="false">
      <c r="A29" s="233"/>
      <c r="B29" s="234" t="s">
        <v>201</v>
      </c>
      <c r="C29" s="235"/>
      <c r="D29" s="235"/>
      <c r="E29" s="238" t="s">
        <v>164</v>
      </c>
      <c r="F29" s="240"/>
      <c r="G29" s="240"/>
      <c r="H29" s="169"/>
    </row>
    <row r="30" s="18" customFormat="true" ht="15" hidden="false" customHeight="true" outlineLevel="0" collapsed="false">
      <c r="A30" s="233"/>
      <c r="B30" s="234" t="s">
        <v>202</v>
      </c>
      <c r="C30" s="235"/>
      <c r="D30" s="235"/>
      <c r="E30" s="241"/>
      <c r="F30" s="242"/>
      <c r="G30" s="242"/>
      <c r="H30" s="169"/>
    </row>
    <row r="31" s="18" customFormat="true" ht="15" hidden="false" customHeight="true" outlineLevel="0" collapsed="false">
      <c r="A31" s="233"/>
      <c r="B31" s="234" t="s">
        <v>203</v>
      </c>
      <c r="C31" s="235"/>
      <c r="D31" s="235"/>
      <c r="E31" s="243" t="s">
        <v>181</v>
      </c>
      <c r="F31" s="244" t="s">
        <v>75</v>
      </c>
      <c r="G31" s="245" t="s">
        <v>76</v>
      </c>
      <c r="H31" s="169"/>
    </row>
    <row r="32" s="18" customFormat="true" ht="15" hidden="false" customHeight="true" outlineLevel="0" collapsed="false">
      <c r="A32" s="233"/>
      <c r="B32" s="234" t="s">
        <v>182</v>
      </c>
      <c r="C32" s="235"/>
      <c r="D32" s="235"/>
      <c r="E32" s="243"/>
      <c r="F32" s="244"/>
      <c r="G32" s="245"/>
      <c r="H32" s="169"/>
    </row>
    <row r="33" s="18" customFormat="true" ht="15" hidden="false" customHeight="true" outlineLevel="0" collapsed="false">
      <c r="A33" s="246"/>
      <c r="B33" s="247" t="s">
        <v>183</v>
      </c>
      <c r="C33" s="235"/>
      <c r="D33" s="235"/>
      <c r="E33" s="248" t="s">
        <v>184</v>
      </c>
      <c r="F33" s="245" t="s">
        <v>139</v>
      </c>
      <c r="G33" s="245" t="s">
        <v>123</v>
      </c>
      <c r="H33" s="169"/>
    </row>
    <row r="34" s="116" customFormat="true" ht="15" hidden="false" customHeight="true" outlineLevel="0" collapsed="false">
      <c r="A34" s="13" t="s">
        <v>204</v>
      </c>
      <c r="B34" s="13" t="s">
        <v>205</v>
      </c>
      <c r="C34" s="13"/>
      <c r="D34" s="13"/>
      <c r="E34" s="13"/>
      <c r="F34" s="13"/>
      <c r="H34" s="249"/>
    </row>
    <row r="35" customFormat="false" ht="16.5" hidden="false" customHeight="false" outlineLevel="0" collapsed="false">
      <c r="A35" s="13"/>
      <c r="B35" s="13" t="s">
        <v>206</v>
      </c>
      <c r="C35" s="13"/>
      <c r="D35" s="13"/>
      <c r="E35" s="13"/>
      <c r="F35" s="13"/>
      <c r="H35" s="250"/>
    </row>
    <row r="36" customFormat="false" ht="16.5" hidden="false" customHeight="false" outlineLevel="0" collapsed="false">
      <c r="A36" s="13"/>
      <c r="B36" s="13" t="s">
        <v>207</v>
      </c>
      <c r="C36" s="13"/>
      <c r="D36" s="13"/>
      <c r="E36" s="13"/>
      <c r="F36" s="13"/>
      <c r="G36" s="13"/>
      <c r="H36" s="250"/>
    </row>
    <row r="37" customFormat="false" ht="16.5" hidden="false" customHeight="false" outlineLevel="0" collapsed="false">
      <c r="B37" s="13" t="s">
        <v>208</v>
      </c>
      <c r="E37" s="13" t="s">
        <v>115</v>
      </c>
      <c r="F37" s="13"/>
      <c r="G37" s="18"/>
      <c r="H37" s="18"/>
    </row>
    <row r="38" customFormat="false" ht="16.5" hidden="false" customHeight="false" outlineLevel="0" collapsed="false">
      <c r="A38" s="114" t="s">
        <v>114</v>
      </c>
      <c r="B38" s="18"/>
      <c r="C38" s="114"/>
      <c r="D38" s="114"/>
      <c r="E38" s="114"/>
      <c r="F38" s="114"/>
      <c r="G38" s="13"/>
      <c r="H38" s="250"/>
    </row>
    <row r="39" customFormat="false" ht="16.5" hidden="false" customHeight="false" outlineLevel="0" collapsed="false">
      <c r="A39" s="13"/>
      <c r="B39" s="13"/>
      <c r="C39" s="13"/>
      <c r="D39" s="13"/>
      <c r="E39" s="13"/>
      <c r="F39" s="13"/>
      <c r="G39" s="13"/>
      <c r="H39" s="250"/>
    </row>
    <row r="40" customFormat="false" ht="16.5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6.5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6.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6.5" hidden="fals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16.5" hidden="false" customHeight="false" outlineLevel="0" collapsed="false">
      <c r="A44" s="13"/>
      <c r="B44" s="13"/>
      <c r="C44" s="13"/>
      <c r="D44" s="13"/>
      <c r="E44" s="13"/>
      <c r="F44" s="13"/>
      <c r="G44" s="13"/>
    </row>
    <row r="45" customFormat="false" ht="16.5" hidden="false" customHeight="false" outlineLevel="0" collapsed="false">
      <c r="A45" s="13"/>
      <c r="B45" s="13"/>
      <c r="C45" s="13"/>
      <c r="D45" s="13"/>
      <c r="E45" s="13"/>
      <c r="F45" s="13"/>
      <c r="G45" s="13"/>
    </row>
    <row r="46" customFormat="false" ht="16.5" hidden="false" customHeight="false" outlineLevel="0" collapsed="false">
      <c r="A46" s="13"/>
      <c r="B46" s="13"/>
      <c r="C46" s="13"/>
      <c r="D46" s="13"/>
      <c r="E46" s="13"/>
      <c r="F46" s="13"/>
      <c r="G46" s="13"/>
    </row>
    <row r="47" customFormat="false" ht="16.5" hidden="false" customHeight="false" outlineLevel="0" collapsed="false">
      <c r="A47" s="13"/>
      <c r="B47" s="13"/>
      <c r="C47" s="13"/>
      <c r="D47" s="13"/>
      <c r="E47" s="13"/>
      <c r="F47" s="13"/>
      <c r="G47" s="13"/>
    </row>
    <row r="48" customFormat="false" ht="16.5" hidden="false" customHeight="false" outlineLevel="0" collapsed="false">
      <c r="A48" s="13"/>
      <c r="B48" s="13"/>
      <c r="C48" s="13"/>
      <c r="D48" s="13"/>
      <c r="E48" s="13"/>
      <c r="F48" s="13"/>
      <c r="G48" s="13"/>
    </row>
    <row r="49" customFormat="false" ht="16.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6.5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6.5" hidden="false" customHeight="false" outlineLevel="0" collapsed="false">
      <c r="E51" s="13"/>
      <c r="F51" s="13"/>
      <c r="G51" s="13"/>
    </row>
    <row r="52" customFormat="false" ht="16.5" hidden="false" customHeight="false" outlineLevel="0" collapsed="false">
      <c r="E52" s="13"/>
      <c r="F52" s="13"/>
      <c r="G52" s="13"/>
    </row>
    <row r="53" customFormat="false" ht="16.5" hidden="false" customHeight="false" outlineLevel="0" collapsed="false">
      <c r="E53" s="13"/>
      <c r="F53" s="13"/>
      <c r="G53" s="13"/>
    </row>
    <row r="54" customFormat="false" ht="16.5" hidden="false" customHeight="false" outlineLevel="0" collapsed="false">
      <c r="E54" s="13"/>
      <c r="F54" s="13"/>
      <c r="G54" s="13"/>
    </row>
  </sheetData>
  <mergeCells count="25">
    <mergeCell ref="C3:D3"/>
    <mergeCell ref="H3:H4"/>
    <mergeCell ref="C5:C8"/>
    <mergeCell ref="D5:D8"/>
    <mergeCell ref="H5:H33"/>
    <mergeCell ref="F6:F7"/>
    <mergeCell ref="G6:G7"/>
    <mergeCell ref="A10:A18"/>
    <mergeCell ref="C10:C18"/>
    <mergeCell ref="D10:D18"/>
    <mergeCell ref="E16:E17"/>
    <mergeCell ref="F16:F17"/>
    <mergeCell ref="G16:G17"/>
    <mergeCell ref="A19:A20"/>
    <mergeCell ref="A22:A23"/>
    <mergeCell ref="C22:C23"/>
    <mergeCell ref="D22:D23"/>
    <mergeCell ref="E22:E23"/>
    <mergeCell ref="F22:F23"/>
    <mergeCell ref="G22:G23"/>
    <mergeCell ref="C27:C33"/>
    <mergeCell ref="D27:D33"/>
    <mergeCell ref="E31:E32"/>
    <mergeCell ref="F31:F32"/>
    <mergeCell ref="G31:G32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1" activeCellId="0" sqref="A21:B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51" t="s">
        <v>0</v>
      </c>
      <c r="B1" s="1"/>
      <c r="C1" s="1"/>
      <c r="D1" s="1"/>
      <c r="E1" s="1"/>
      <c r="F1" s="1"/>
    </row>
    <row r="2" s="3" customFormat="true" ht="23.25" hidden="false" customHeight="true" outlineLevel="0" collapsed="false">
      <c r="A2" s="1"/>
      <c r="B2" s="1"/>
      <c r="C2" s="1"/>
      <c r="D2" s="1"/>
      <c r="E2" s="1"/>
      <c r="F2" s="1"/>
    </row>
    <row r="3" s="3" customFormat="true" ht="19.5" hidden="false" customHeight="true" outlineLevel="0" collapsed="false">
      <c r="A3" s="4" t="s">
        <v>1</v>
      </c>
      <c r="B3" s="4"/>
      <c r="C3" s="4"/>
      <c r="D3" s="4"/>
      <c r="E3" s="4"/>
      <c r="F3" s="5" t="s">
        <v>209</v>
      </c>
    </row>
    <row r="4" s="6" customFormat="true" ht="17.25" hidden="false" customHeight="true" outlineLevel="0" collapsed="false">
      <c r="A4" s="13"/>
      <c r="B4" s="13"/>
      <c r="C4" s="13"/>
      <c r="D4" s="13"/>
      <c r="E4" s="13"/>
      <c r="F4" s="252" t="s">
        <v>63</v>
      </c>
    </row>
    <row r="5" s="6" customFormat="true" ht="15" hidden="false" customHeight="true" outlineLevel="0" collapsed="false">
      <c r="A5" s="146" t="s">
        <v>210</v>
      </c>
      <c r="B5" s="253"/>
      <c r="C5" s="13"/>
      <c r="D5" s="13"/>
      <c r="E5" s="13"/>
      <c r="F5" s="254"/>
    </row>
    <row r="6" s="6" customFormat="true" ht="14.25" hidden="false" customHeight="true" outlineLevel="0" collapsed="false">
      <c r="A6" s="253" t="s">
        <v>211</v>
      </c>
      <c r="B6" s="13"/>
      <c r="C6" s="13"/>
      <c r="D6" s="13"/>
      <c r="E6" s="13"/>
      <c r="F6" s="13"/>
    </row>
    <row r="7" s="13" customFormat="true" ht="15" hidden="false" customHeight="true" outlineLevel="0" collapsed="false">
      <c r="A7" s="128" t="s">
        <v>6</v>
      </c>
      <c r="B7" s="128" t="s">
        <v>7</v>
      </c>
      <c r="C7" s="128" t="s">
        <v>8</v>
      </c>
      <c r="D7" s="255"/>
      <c r="E7" s="129"/>
      <c r="F7" s="128"/>
    </row>
    <row r="8" s="13" customFormat="true" ht="15" hidden="false" customHeight="true" outlineLevel="0" collapsed="false">
      <c r="A8" s="256" t="s">
        <v>10</v>
      </c>
      <c r="B8" s="256" t="s">
        <v>11</v>
      </c>
      <c r="C8" s="256" t="s">
        <v>12</v>
      </c>
      <c r="D8" s="257" t="s">
        <v>13</v>
      </c>
      <c r="E8" s="130" t="s">
        <v>66</v>
      </c>
      <c r="F8" s="256" t="s">
        <v>14</v>
      </c>
    </row>
    <row r="9" s="18" customFormat="true" ht="15" hidden="false" customHeight="true" outlineLevel="0" collapsed="false">
      <c r="A9" s="99" t="s">
        <v>212</v>
      </c>
      <c r="B9" s="99" t="s">
        <v>89</v>
      </c>
      <c r="C9" s="99" t="s">
        <v>213</v>
      </c>
      <c r="D9" s="99" t="s">
        <v>214</v>
      </c>
      <c r="E9" s="18" t="s">
        <v>215</v>
      </c>
      <c r="F9" s="127" t="s">
        <v>100</v>
      </c>
    </row>
    <row r="10" s="18" customFormat="true" ht="15" hidden="false" customHeight="true" outlineLevel="0" collapsed="false">
      <c r="A10" s="95"/>
      <c r="B10" s="95"/>
      <c r="C10" s="95" t="s">
        <v>216</v>
      </c>
      <c r="D10" s="95" t="s">
        <v>217</v>
      </c>
      <c r="E10" s="95" t="s">
        <v>218</v>
      </c>
      <c r="F10" s="95"/>
    </row>
    <row r="11" s="18" customFormat="true" ht="15" hidden="false" customHeight="true" outlineLevel="0" collapsed="false">
      <c r="A11" s="97" t="s">
        <v>219</v>
      </c>
      <c r="B11" s="97" t="s">
        <v>89</v>
      </c>
      <c r="C11" s="97" t="s">
        <v>220</v>
      </c>
      <c r="D11" s="126" t="s">
        <v>214</v>
      </c>
      <c r="E11" s="258" t="s">
        <v>215</v>
      </c>
      <c r="F11" s="134" t="s">
        <v>100</v>
      </c>
    </row>
    <row r="12" s="18" customFormat="true" ht="15" hidden="false" customHeight="true" outlineLevel="0" collapsed="false">
      <c r="A12" s="95"/>
      <c r="B12" s="95"/>
      <c r="C12" s="95" t="s">
        <v>221</v>
      </c>
      <c r="D12" s="96" t="s">
        <v>75</v>
      </c>
      <c r="E12" s="258"/>
      <c r="F12" s="141"/>
    </row>
    <row r="13" s="18" customFormat="true" ht="15" hidden="false" customHeight="true" outlineLevel="0" collapsed="false">
      <c r="A13" s="100" t="s">
        <v>222</v>
      </c>
      <c r="B13" s="98" t="s">
        <v>89</v>
      </c>
      <c r="C13" s="97" t="s">
        <v>223</v>
      </c>
      <c r="D13" s="259" t="s">
        <v>214</v>
      </c>
      <c r="E13" s="97" t="s">
        <v>215</v>
      </c>
      <c r="F13" s="134" t="s">
        <v>100</v>
      </c>
    </row>
    <row r="14" s="18" customFormat="true" ht="15" hidden="false" customHeight="true" outlineLevel="0" collapsed="false">
      <c r="A14" s="100"/>
      <c r="B14" s="98"/>
      <c r="C14" s="99" t="s">
        <v>224</v>
      </c>
      <c r="D14" s="18" t="s">
        <v>75</v>
      </c>
      <c r="E14" s="136" t="s">
        <v>215</v>
      </c>
      <c r="F14" s="134"/>
    </row>
    <row r="15" s="18" customFormat="true" ht="15" hidden="false" customHeight="true" outlineLevel="0" collapsed="false">
      <c r="A15" s="100"/>
      <c r="B15" s="98"/>
      <c r="C15" s="99" t="s">
        <v>225</v>
      </c>
      <c r="D15" s="260"/>
      <c r="E15" s="99"/>
      <c r="F15" s="134"/>
    </row>
    <row r="16" s="18" customFormat="true" ht="15" hidden="false" customHeight="true" outlineLevel="0" collapsed="false">
      <c r="A16" s="100"/>
      <c r="B16" s="98"/>
      <c r="C16" s="127" t="s">
        <v>226</v>
      </c>
      <c r="D16" s="260" t="s">
        <v>227</v>
      </c>
      <c r="E16" s="99" t="s">
        <v>123</v>
      </c>
      <c r="F16" s="134"/>
    </row>
    <row r="17" s="18" customFormat="true" ht="15" hidden="false" customHeight="true" outlineLevel="0" collapsed="false">
      <c r="A17" s="100"/>
      <c r="B17" s="98"/>
      <c r="C17" s="99"/>
      <c r="D17" s="260"/>
      <c r="E17" s="99"/>
      <c r="F17" s="134"/>
    </row>
    <row r="18" s="18" customFormat="true" ht="15" hidden="false" customHeight="true" outlineLevel="0" collapsed="false">
      <c r="A18" s="100"/>
      <c r="B18" s="98"/>
      <c r="C18" s="107"/>
      <c r="D18" s="261"/>
      <c r="E18" s="107"/>
      <c r="F18" s="139"/>
    </row>
    <row r="19" s="18" customFormat="true" ht="15" hidden="false" customHeight="true" outlineLevel="0" collapsed="false"/>
    <row r="20" s="18" customFormat="true" ht="15" hidden="false" customHeight="true" outlineLevel="0" collapsed="false">
      <c r="A20" s="114" t="s">
        <v>114</v>
      </c>
      <c r="C20" s="114"/>
      <c r="D20" s="114"/>
      <c r="E20" s="114"/>
      <c r="F20" s="114"/>
    </row>
    <row r="21" s="18" customFormat="true" ht="15" hidden="false" customHeight="true" outlineLevel="0" collapsed="false">
      <c r="A21" s="13" t="s">
        <v>115</v>
      </c>
      <c r="B21" s="13"/>
    </row>
    <row r="22" s="18" customFormat="true" ht="15" hidden="false" customHeight="true" outlineLevel="0" collapsed="false">
      <c r="B22" s="146"/>
      <c r="C22" s="146"/>
      <c r="D22" s="146"/>
      <c r="E22" s="262"/>
      <c r="F22" s="146"/>
    </row>
    <row r="23" s="18" customFormat="true" ht="15" hidden="false" customHeight="true" outlineLevel="0" collapsed="false">
      <c r="A23" s="146" t="s">
        <v>228</v>
      </c>
      <c r="B23" s="146"/>
      <c r="C23" s="146"/>
      <c r="D23" s="146"/>
      <c r="E23" s="262"/>
      <c r="F23" s="146"/>
    </row>
    <row r="24" s="18" customFormat="true" ht="15" hidden="false" customHeight="true" outlineLevel="0" collapsed="false">
      <c r="A24" s="263" t="s">
        <v>229</v>
      </c>
      <c r="B24" s="263"/>
      <c r="C24" s="263"/>
      <c r="D24" s="263"/>
      <c r="E24" s="262"/>
      <c r="F24" s="146"/>
    </row>
    <row r="25" s="18" customFormat="true" ht="15" hidden="false" customHeight="true" outlineLevel="0" collapsed="false">
      <c r="A25" s="264" t="s">
        <v>230</v>
      </c>
      <c r="B25" s="264"/>
      <c r="C25" s="146"/>
      <c r="D25" s="264"/>
      <c r="E25" s="146"/>
      <c r="F25" s="265"/>
    </row>
    <row r="26" s="18" customFormat="true" ht="15" hidden="false" customHeight="true" outlineLevel="0" collapsed="false">
      <c r="A26" s="266" t="s">
        <v>231</v>
      </c>
      <c r="B26" s="266"/>
      <c r="C26" s="266"/>
      <c r="D26" s="264"/>
      <c r="E26" s="264"/>
      <c r="F26" s="265"/>
    </row>
    <row r="27" s="18" customFormat="true" ht="15" hidden="false" customHeight="true" outlineLevel="0" collapsed="false">
      <c r="A27" s="264" t="s">
        <v>232</v>
      </c>
      <c r="B27" s="264"/>
      <c r="C27" s="264"/>
      <c r="D27" s="146"/>
      <c r="E27" s="146"/>
      <c r="F27" s="265"/>
    </row>
    <row r="28" s="18" customFormat="true" ht="15" hidden="false" customHeight="true" outlineLevel="0" collapsed="false">
      <c r="A28" s="146"/>
      <c r="B28" s="146"/>
      <c r="C28" s="146"/>
      <c r="D28" s="264"/>
      <c r="E28" s="146"/>
      <c r="F28" s="265"/>
    </row>
    <row r="29" s="18" customFormat="true" ht="15" hidden="false" customHeight="true" outlineLevel="0" collapsed="false">
      <c r="A29" s="146"/>
      <c r="B29" s="146"/>
      <c r="C29" s="146"/>
      <c r="D29" s="146"/>
      <c r="E29" s="146"/>
      <c r="F29" s="146"/>
    </row>
    <row r="30" s="18" customFormat="true" ht="15" hidden="false" customHeight="true" outlineLevel="0" collapsed="false">
      <c r="A30" s="146"/>
      <c r="B30" s="146"/>
      <c r="C30" s="263"/>
      <c r="D30" s="263"/>
      <c r="E30" s="263"/>
      <c r="F30" s="263"/>
    </row>
    <row r="31" s="18" customFormat="true" ht="15" hidden="false" customHeight="true" outlineLevel="0" collapsed="false">
      <c r="A31" s="146"/>
      <c r="B31" s="146"/>
      <c r="C31" s="263"/>
      <c r="D31" s="263"/>
      <c r="E31" s="263"/>
      <c r="F31" s="263"/>
    </row>
    <row r="32" s="18" customFormat="true" ht="15" hidden="false" customHeight="true" outlineLevel="0" collapsed="false"/>
    <row r="33" s="18" customFormat="true" ht="15" hidden="false" customHeight="true" outlineLevel="0" collapsed="false"/>
    <row r="34" s="18" customFormat="true" ht="15" hidden="false" customHeight="true" outlineLevel="0" collapsed="false"/>
    <row r="35" s="18" customFormat="true" ht="15" hidden="false" customHeight="true" outlineLevel="0" collapsed="false"/>
    <row r="36" s="116" customFormat="true" ht="15" hidden="false" customHeight="true" outlineLevel="0" collapsed="false"/>
  </sheetData>
  <mergeCells count="5">
    <mergeCell ref="A3:E3"/>
    <mergeCell ref="E11:E12"/>
    <mergeCell ref="A13:A18"/>
    <mergeCell ref="B13:B18"/>
    <mergeCell ref="F13:F17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30" activeCellId="0" sqref="A30:B3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33.7"/>
    <col collapsed="false" customWidth="tru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6.75" hidden="false" customHeight="true" outlineLevel="0" collapsed="false"/>
    <row r="3" s="3" customFormat="true" ht="23.25" hidden="false" customHeight="false" outlineLevel="0" collapsed="false">
      <c r="A3" s="4" t="s">
        <v>233</v>
      </c>
      <c r="B3" s="4"/>
      <c r="C3" s="4"/>
      <c r="D3" s="4"/>
      <c r="E3" s="4"/>
      <c r="F3" s="5" t="n">
        <v>41192</v>
      </c>
    </row>
    <row r="4" s="6" customFormat="true" ht="12.75" hidden="false" customHeight="true" outlineLevel="0" collapsed="false">
      <c r="F4" s="90" t="s">
        <v>63</v>
      </c>
      <c r="G4" s="267"/>
      <c r="H4" s="267"/>
    </row>
    <row r="5" s="6" customFormat="true" ht="15" hidden="false" customHeight="true" outlineLevel="0" collapsed="false">
      <c r="A5" s="143"/>
      <c r="F5" s="8"/>
      <c r="H5" s="268"/>
    </row>
    <row r="6" s="6" customFormat="true" ht="15.75" hidden="false" customHeight="true" outlineLevel="0" collapsed="false">
      <c r="A6" s="9" t="s">
        <v>234</v>
      </c>
    </row>
    <row r="7" s="13" customFormat="true" ht="15" hidden="false" customHeight="true" outlineLevel="0" collapsed="false">
      <c r="A7" s="150" t="s">
        <v>6</v>
      </c>
      <c r="B7" s="118" t="s">
        <v>7</v>
      </c>
      <c r="C7" s="119" t="s">
        <v>8</v>
      </c>
      <c r="D7" s="119"/>
      <c r="E7" s="119"/>
      <c r="F7" s="129"/>
    </row>
    <row r="8" s="13" customFormat="true" ht="15" hidden="false" customHeight="true" outlineLevel="0" collapsed="false">
      <c r="A8" s="121" t="s">
        <v>10</v>
      </c>
      <c r="B8" s="122" t="s">
        <v>11</v>
      </c>
      <c r="C8" s="123" t="s">
        <v>12</v>
      </c>
      <c r="D8" s="123" t="s">
        <v>13</v>
      </c>
      <c r="E8" s="144" t="s">
        <v>66</v>
      </c>
      <c r="F8" s="131" t="s">
        <v>14</v>
      </c>
    </row>
    <row r="9" s="18" customFormat="true" ht="20.1" hidden="false" customHeight="true" outlineLevel="0" collapsed="false">
      <c r="A9" s="269" t="s">
        <v>235</v>
      </c>
      <c r="B9" s="140"/>
      <c r="C9" s="99"/>
      <c r="D9" s="99"/>
      <c r="E9" s="99"/>
      <c r="F9" s="140" t="s">
        <v>72</v>
      </c>
    </row>
    <row r="10" s="18" customFormat="true" ht="20.1" hidden="false" customHeight="true" outlineLevel="0" collapsed="false">
      <c r="A10" s="99" t="s">
        <v>236</v>
      </c>
      <c r="B10" s="99" t="s">
        <v>237</v>
      </c>
      <c r="C10" s="99" t="s">
        <v>238</v>
      </c>
      <c r="D10" s="99" t="s">
        <v>239</v>
      </c>
      <c r="E10" s="103"/>
      <c r="F10" s="95" t="s">
        <v>100</v>
      </c>
    </row>
    <row r="11" s="18" customFormat="true" ht="20.1" hidden="false" customHeight="true" outlineLevel="0" collapsed="false">
      <c r="A11" s="99" t="s">
        <v>240</v>
      </c>
      <c r="B11" s="95" t="s">
        <v>241</v>
      </c>
      <c r="C11" s="95"/>
      <c r="D11" s="95"/>
      <c r="E11" s="103"/>
      <c r="F11" s="95"/>
    </row>
    <row r="12" s="18" customFormat="true" ht="20.1" hidden="false" customHeight="true" outlineLevel="0" collapsed="false">
      <c r="A12" s="269" t="s">
        <v>242</v>
      </c>
      <c r="B12" s="270"/>
      <c r="C12" s="97"/>
      <c r="D12" s="97"/>
      <c r="E12" s="97"/>
      <c r="F12" s="97"/>
    </row>
    <row r="13" s="18" customFormat="true" ht="20.1" hidden="false" customHeight="true" outlineLevel="0" collapsed="false">
      <c r="A13" s="99"/>
      <c r="B13" s="97" t="s">
        <v>243</v>
      </c>
      <c r="C13" s="97" t="s">
        <v>244</v>
      </c>
      <c r="D13" s="97" t="s">
        <v>245</v>
      </c>
      <c r="E13" s="271" t="s">
        <v>218</v>
      </c>
      <c r="F13" s="97" t="s">
        <v>72</v>
      </c>
    </row>
    <row r="14" s="18" customFormat="true" ht="20.1" hidden="false" customHeight="true" outlineLevel="0" collapsed="false">
      <c r="A14" s="99" t="s">
        <v>246</v>
      </c>
      <c r="B14" s="272" t="s">
        <v>247</v>
      </c>
      <c r="C14" s="99"/>
      <c r="D14" s="99"/>
      <c r="E14" s="273"/>
      <c r="F14" s="99" t="s">
        <v>100</v>
      </c>
    </row>
    <row r="15" s="18" customFormat="true" ht="20.1" hidden="false" customHeight="true" outlineLevel="0" collapsed="false">
      <c r="A15" s="95"/>
      <c r="B15" s="95" t="s">
        <v>248</v>
      </c>
      <c r="C15" s="95"/>
      <c r="D15" s="95"/>
      <c r="E15" s="274"/>
      <c r="F15" s="95"/>
    </row>
    <row r="16" s="18" customFormat="true" ht="20.1" hidden="false" customHeight="true" outlineLevel="0" collapsed="false">
      <c r="A16" s="97" t="s">
        <v>249</v>
      </c>
      <c r="B16" s="270" t="s">
        <v>250</v>
      </c>
      <c r="C16" s="97"/>
      <c r="D16" s="97"/>
      <c r="E16" s="105"/>
      <c r="F16" s="140"/>
    </row>
    <row r="17" s="18" customFormat="true" ht="20.1" hidden="false" customHeight="true" outlineLevel="0" collapsed="false">
      <c r="A17" s="95"/>
      <c r="B17" s="141" t="s">
        <v>251</v>
      </c>
      <c r="C17" s="95" t="s">
        <v>244</v>
      </c>
      <c r="D17" s="95" t="s">
        <v>245</v>
      </c>
      <c r="E17" s="275" t="s">
        <v>218</v>
      </c>
      <c r="F17" s="140" t="s">
        <v>72</v>
      </c>
    </row>
    <row r="18" s="18" customFormat="true" ht="20.1" hidden="false" customHeight="true" outlineLevel="0" collapsed="false">
      <c r="A18" s="95" t="s">
        <v>252</v>
      </c>
      <c r="B18" s="141" t="s">
        <v>253</v>
      </c>
      <c r="C18" s="95" t="s">
        <v>244</v>
      </c>
      <c r="D18" s="95" t="s">
        <v>254</v>
      </c>
      <c r="E18" s="275" t="s">
        <v>218</v>
      </c>
      <c r="F18" s="100" t="s">
        <v>72</v>
      </c>
    </row>
    <row r="19" s="18" customFormat="true" ht="20.1" hidden="false" customHeight="true" outlineLevel="0" collapsed="false">
      <c r="A19" s="100" t="s">
        <v>255</v>
      </c>
      <c r="B19" s="100" t="s">
        <v>253</v>
      </c>
      <c r="C19" s="100" t="s">
        <v>244</v>
      </c>
      <c r="D19" s="100" t="s">
        <v>254</v>
      </c>
      <c r="E19" s="275" t="s">
        <v>218</v>
      </c>
      <c r="F19" s="100" t="s">
        <v>72</v>
      </c>
    </row>
    <row r="20" s="18" customFormat="true" ht="20.1" hidden="false" customHeight="true" outlineLevel="0" collapsed="false">
      <c r="A20" s="97" t="s">
        <v>256</v>
      </c>
      <c r="B20" s="97" t="s">
        <v>253</v>
      </c>
      <c r="C20" s="97" t="s">
        <v>238</v>
      </c>
      <c r="D20" s="97" t="s">
        <v>239</v>
      </c>
      <c r="E20" s="97"/>
      <c r="F20" s="270" t="s">
        <v>72</v>
      </c>
    </row>
    <row r="21" s="18" customFormat="true" ht="20.1" hidden="false" customHeight="true" outlineLevel="0" collapsed="false">
      <c r="A21" s="95" t="s">
        <v>257</v>
      </c>
      <c r="B21" s="95"/>
      <c r="C21" s="95"/>
      <c r="D21" s="95"/>
      <c r="E21" s="103"/>
      <c r="F21" s="95"/>
    </row>
    <row r="22" s="18" customFormat="true" ht="20.1" hidden="false" customHeight="true" outlineLevel="0" collapsed="false">
      <c r="A22" s="105" t="s">
        <v>258</v>
      </c>
      <c r="B22" s="105" t="s">
        <v>253</v>
      </c>
      <c r="C22" s="97" t="s">
        <v>259</v>
      </c>
      <c r="D22" s="276" t="s">
        <v>217</v>
      </c>
      <c r="E22" s="271" t="s">
        <v>218</v>
      </c>
      <c r="F22" s="270" t="s">
        <v>72</v>
      </c>
    </row>
    <row r="23" s="18" customFormat="true" ht="20.1" hidden="false" customHeight="true" outlineLevel="0" collapsed="false">
      <c r="A23" s="127" t="s">
        <v>260</v>
      </c>
      <c r="B23" s="127"/>
      <c r="C23" s="127"/>
      <c r="D23" s="135"/>
      <c r="E23" s="127"/>
      <c r="F23" s="140" t="s">
        <v>100</v>
      </c>
    </row>
    <row r="24" s="18" customFormat="true" ht="20.1" hidden="false" customHeight="true" outlineLevel="0" collapsed="false">
      <c r="A24" s="107" t="s">
        <v>261</v>
      </c>
      <c r="B24" s="107"/>
      <c r="C24" s="107"/>
      <c r="D24" s="96"/>
      <c r="E24" s="95"/>
      <c r="F24" s="141"/>
    </row>
    <row r="25" s="18" customFormat="true" ht="20.1" hidden="false" customHeight="true" outlineLevel="0" collapsed="false">
      <c r="A25" s="97" t="s">
        <v>262</v>
      </c>
      <c r="B25" s="100" t="s">
        <v>253</v>
      </c>
      <c r="C25" s="100" t="s">
        <v>259</v>
      </c>
      <c r="D25" s="111" t="s">
        <v>217</v>
      </c>
      <c r="E25" s="277" t="s">
        <v>218</v>
      </c>
      <c r="F25" s="100" t="s">
        <v>100</v>
      </c>
    </row>
    <row r="26" s="18" customFormat="true" ht="20.1" hidden="false" customHeight="true" outlineLevel="0" collapsed="false">
      <c r="A26" s="269" t="s">
        <v>263</v>
      </c>
      <c r="B26" s="109"/>
      <c r="C26" s="109"/>
      <c r="D26" s="109"/>
      <c r="E26" s="278"/>
      <c r="F26" s="102"/>
    </row>
    <row r="27" s="18" customFormat="true" ht="20.1" hidden="false" customHeight="true" outlineLevel="0" collapsed="false">
      <c r="A27" s="95" t="s">
        <v>264</v>
      </c>
      <c r="B27" s="279" t="s">
        <v>265</v>
      </c>
      <c r="C27" s="100" t="s">
        <v>244</v>
      </c>
      <c r="D27" s="100" t="s">
        <v>245</v>
      </c>
      <c r="E27" s="277" t="s">
        <v>218</v>
      </c>
      <c r="F27" s="102" t="s">
        <v>266</v>
      </c>
    </row>
    <row r="28" s="18" customFormat="true" ht="20.1" hidden="false" customHeight="true" outlineLevel="0" collapsed="false">
      <c r="A28" s="100" t="s">
        <v>267</v>
      </c>
      <c r="B28" s="280" t="s">
        <v>265</v>
      </c>
      <c r="C28" s="100" t="s">
        <v>238</v>
      </c>
      <c r="D28" s="100" t="s">
        <v>239</v>
      </c>
      <c r="E28" s="100"/>
      <c r="F28" s="102" t="s">
        <v>268</v>
      </c>
    </row>
    <row r="29" s="18" customFormat="true" ht="20.1" hidden="false" customHeight="true" outlineLevel="0" collapsed="false">
      <c r="A29" s="114" t="s">
        <v>114</v>
      </c>
      <c r="B29" s="114"/>
      <c r="C29" s="114"/>
      <c r="D29" s="114"/>
      <c r="E29" s="114"/>
      <c r="F29" s="114"/>
    </row>
    <row r="30" s="18" customFormat="true" ht="20.1" hidden="false" customHeight="true" outlineLevel="0" collapsed="false">
      <c r="A30" s="13" t="s">
        <v>115</v>
      </c>
      <c r="B30" s="13"/>
      <c r="C30" s="114"/>
      <c r="D30" s="114"/>
      <c r="E30" s="114"/>
      <c r="F30" s="114"/>
    </row>
    <row r="31" s="18" customFormat="true" ht="20.1" hidden="false" customHeight="true" outlineLevel="0" collapsed="false">
      <c r="A31" s="114"/>
      <c r="B31" s="114"/>
      <c r="C31" s="114"/>
      <c r="D31" s="114"/>
      <c r="E31" s="114"/>
      <c r="F31" s="114"/>
    </row>
    <row r="32" customFormat="false" ht="20.1" hidden="false" customHeight="true" outlineLevel="0" collapsed="false">
      <c r="A32" s="18"/>
      <c r="B32" s="18"/>
      <c r="C32" s="18"/>
      <c r="D32" s="18"/>
      <c r="E32" s="18"/>
      <c r="F32" s="18"/>
    </row>
    <row r="33" s="116" customFormat="true" ht="20.1" hidden="false" customHeight="true" outlineLevel="0" collapsed="false"/>
    <row r="34" customFormat="false" ht="16.5" hidden="false" customHeight="true" outlineLevel="0" collapsed="false"/>
  </sheetData>
  <mergeCells count="3">
    <mergeCell ref="A3:E3"/>
    <mergeCell ref="E10:E11"/>
    <mergeCell ref="F10:F11"/>
  </mergeCell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von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EbingerJohannes</cp:lastModifiedBy>
  <cp:lastPrinted>2012-10-16T04:23:16Z</cp:lastPrinted>
  <dcterms:modified xsi:type="dcterms:W3CDTF">2012-10-17T09:56:01Z</dcterms:modified>
  <cp:revision>0</cp:revision>
  <dc:subject/>
  <dc:title/>
</cp:coreProperties>
</file>